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isons_tierce_elimine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00"/>
  <sheetViews>
    <sheetView showFormulas="false" showGridLines="true" showRowColHeaders="true" showZeros="true" rightToLeft="false" tabSelected="true" showOutlineSymbols="true" defaultGridColor="true" view="normal" topLeftCell="A477" colorId="64" zoomScale="100" zoomScaleNormal="100" zoomScalePageLayoutView="100" workbookViewId="0">
      <selection pane="topLeft" activeCell="BP1" activeCellId="0" sqref="BP1:BQ500"/>
    </sheetView>
  </sheetViews>
  <sheetFormatPr defaultColWidth="2.5625" defaultRowHeight="15" zeroHeight="false" outlineLevelRow="0" outlineLevelCol="0"/>
  <cols>
    <col collapsed="false" customWidth="false" hidden="false" outlineLevel="0" max="68" min="1" style="1" width="2.56"/>
    <col collapsed="false" customWidth="true" hidden="false" outlineLevel="0" max="69" min="69" style="1" width="3.42"/>
    <col collapsed="false" customWidth="false" hidden="false" outlineLevel="0" max="257" min="70" style="1" width="2.56"/>
  </cols>
  <sheetData>
    <row r="1" customFormat="false" ht="15" hidden="false" customHeight="false" outlineLevel="0" collapsed="false">
      <c r="A1" s="1" t="n">
        <v>9</v>
      </c>
      <c r="B1" s="1" t="n">
        <v>50</v>
      </c>
      <c r="C1" s="1" t="n">
        <v>50</v>
      </c>
      <c r="D1" s="1" t="n">
        <v>50</v>
      </c>
      <c r="E1" s="1" t="n">
        <v>50</v>
      </c>
      <c r="F1" s="1" t="n">
        <v>50</v>
      </c>
      <c r="G1" s="1" t="n">
        <v>50</v>
      </c>
      <c r="H1" s="1" t="n">
        <v>50</v>
      </c>
      <c r="I1" s="1" t="n">
        <v>50</v>
      </c>
      <c r="J1" s="1" t="n">
        <v>50</v>
      </c>
      <c r="K1" s="1" t="n">
        <v>50</v>
      </c>
      <c r="L1" s="1" t="n">
        <v>50</v>
      </c>
      <c r="M1" s="1" t="n">
        <v>0</v>
      </c>
      <c r="N1" s="1" t="n">
        <v>50</v>
      </c>
      <c r="O1" s="1" t="n">
        <v>50</v>
      </c>
      <c r="P1" s="1" t="n">
        <v>50</v>
      </c>
      <c r="Q1" s="1" t="n">
        <v>50</v>
      </c>
      <c r="R1" s="1" t="n">
        <v>50</v>
      </c>
      <c r="S1" s="1" t="n">
        <v>50</v>
      </c>
      <c r="T1" s="1" t="n">
        <v>50</v>
      </c>
      <c r="U1" s="1" t="n">
        <v>50</v>
      </c>
      <c r="V1" s="1" t="n">
        <v>50</v>
      </c>
      <c r="W1" s="1" t="n">
        <v>50</v>
      </c>
      <c r="X1" s="1" t="n">
        <v>50</v>
      </c>
      <c r="Y1" s="1" t="n">
        <v>50</v>
      </c>
      <c r="Z1" s="1" t="n">
        <v>50</v>
      </c>
      <c r="AA1" s="1" t="n">
        <v>50</v>
      </c>
      <c r="AB1" s="1" t="n">
        <v>50</v>
      </c>
      <c r="AC1" s="1" t="n">
        <v>50</v>
      </c>
      <c r="AD1" s="1" t="n">
        <v>50</v>
      </c>
      <c r="AE1" s="1" t="n">
        <v>50</v>
      </c>
      <c r="AF1" s="1" t="n">
        <v>50</v>
      </c>
      <c r="AG1" s="1" t="n">
        <v>50</v>
      </c>
      <c r="AH1" s="1" t="n">
        <v>50</v>
      </c>
      <c r="AI1" s="1" t="n">
        <v>50</v>
      </c>
      <c r="AJ1" s="1" t="n">
        <v>50</v>
      </c>
      <c r="AK1" s="1" t="n">
        <v>50</v>
      </c>
      <c r="AL1" s="1" t="n">
        <v>50</v>
      </c>
      <c r="AM1" s="1" t="n">
        <v>50</v>
      </c>
      <c r="AN1" s="1" t="n">
        <v>50</v>
      </c>
      <c r="AO1" s="1" t="n">
        <v>50</v>
      </c>
      <c r="AP1" s="1" t="n">
        <v>50</v>
      </c>
      <c r="AQ1" s="1" t="n">
        <v>50</v>
      </c>
      <c r="AR1" s="1" t="n">
        <v>50</v>
      </c>
      <c r="AS1" s="2" t="n">
        <v>0</v>
      </c>
      <c r="AT1" s="1" t="n">
        <v>50</v>
      </c>
      <c r="AU1" s="1" t="n">
        <v>50</v>
      </c>
      <c r="AV1" s="1" t="n">
        <v>50</v>
      </c>
      <c r="AW1" s="1" t="n">
        <v>50</v>
      </c>
      <c r="AX1" s="1" t="n">
        <v>19</v>
      </c>
      <c r="AY1" s="1" t="n">
        <v>50</v>
      </c>
      <c r="AZ1" s="1" t="n">
        <v>50</v>
      </c>
      <c r="BA1" s="1" t="n">
        <v>50</v>
      </c>
      <c r="BB1" s="1" t="n">
        <v>50</v>
      </c>
      <c r="BC1" s="2" t="n">
        <v>50</v>
      </c>
      <c r="BD1" s="1" t="n">
        <v>50</v>
      </c>
      <c r="BE1" s="1" t="n">
        <v>50</v>
      </c>
      <c r="BF1" s="1" t="n">
        <v>50</v>
      </c>
      <c r="BG1" s="1" t="n">
        <v>50</v>
      </c>
      <c r="BH1" s="1" t="n">
        <v>50</v>
      </c>
      <c r="BI1" s="1" t="n">
        <v>50</v>
      </c>
      <c r="BJ1" s="1" t="n">
        <v>50</v>
      </c>
      <c r="BK1" s="1" t="n">
        <v>50</v>
      </c>
      <c r="BL1" s="1" t="n">
        <v>50</v>
      </c>
      <c r="BM1" s="1" t="n">
        <v>50</v>
      </c>
      <c r="BN1" s="1" t="n">
        <v>50</v>
      </c>
      <c r="BO1" s="1" t="n">
        <v>12</v>
      </c>
      <c r="BP1" s="1" t="n">
        <f aca="false">MIN(A1:BO1)-1</f>
        <v>-1</v>
      </c>
      <c r="BQ1" s="1" t="n">
        <f aca="false">MAX(A1:BP1)+1</f>
        <v>51</v>
      </c>
    </row>
    <row r="2" customFormat="false" ht="15" hidden="false" customHeight="false" outlineLevel="0" collapsed="false">
      <c r="A2" s="1" t="n">
        <v>8</v>
      </c>
      <c r="B2" s="1" t="n">
        <v>10</v>
      </c>
      <c r="C2" s="1" t="n">
        <v>21</v>
      </c>
      <c r="D2" s="1" t="n">
        <v>5</v>
      </c>
      <c r="E2" s="1" t="n">
        <v>14</v>
      </c>
      <c r="F2" s="1" t="n">
        <v>12</v>
      </c>
      <c r="G2" s="1" t="n">
        <v>12</v>
      </c>
      <c r="H2" s="1" t="n">
        <v>7</v>
      </c>
      <c r="I2" s="1" t="n">
        <v>7</v>
      </c>
      <c r="J2" s="1" t="n">
        <v>19</v>
      </c>
      <c r="K2" s="1" t="n">
        <v>8</v>
      </c>
      <c r="L2" s="1" t="n">
        <v>9</v>
      </c>
      <c r="M2" s="1" t="n">
        <v>6</v>
      </c>
      <c r="N2" s="1" t="n">
        <v>12</v>
      </c>
      <c r="O2" s="1" t="n">
        <v>9</v>
      </c>
      <c r="P2" s="1" t="n">
        <v>11</v>
      </c>
      <c r="Q2" s="1" t="n">
        <v>11</v>
      </c>
      <c r="R2" s="1" t="n">
        <v>7</v>
      </c>
      <c r="S2" s="1" t="n">
        <v>12</v>
      </c>
      <c r="T2" s="1" t="n">
        <v>15</v>
      </c>
      <c r="U2" s="1" t="n">
        <v>3</v>
      </c>
      <c r="V2" s="1" t="n">
        <v>18</v>
      </c>
      <c r="W2" s="1" t="n">
        <v>13</v>
      </c>
      <c r="X2" s="1" t="n">
        <v>6</v>
      </c>
      <c r="Y2" s="1" t="n">
        <v>17</v>
      </c>
      <c r="Z2" s="1" t="n">
        <v>10</v>
      </c>
      <c r="AA2" s="1" t="n">
        <v>10</v>
      </c>
      <c r="AB2" s="1" t="n">
        <v>8</v>
      </c>
      <c r="AC2" s="1" t="n">
        <v>3</v>
      </c>
      <c r="AD2" s="1" t="n">
        <v>15</v>
      </c>
      <c r="AE2" s="1" t="n">
        <v>12</v>
      </c>
      <c r="AF2" s="1" t="n">
        <v>15</v>
      </c>
      <c r="AG2" s="1" t="n">
        <v>5</v>
      </c>
      <c r="AH2" s="1" t="n">
        <v>7</v>
      </c>
      <c r="AI2" s="1" t="n">
        <v>3</v>
      </c>
      <c r="AJ2" s="1" t="n">
        <v>7</v>
      </c>
      <c r="AK2" s="1" t="n">
        <v>6</v>
      </c>
      <c r="AL2" s="1" t="n">
        <v>15</v>
      </c>
      <c r="AM2" s="1" t="n">
        <v>9</v>
      </c>
      <c r="AN2" s="1" t="n">
        <v>10</v>
      </c>
      <c r="AO2" s="1" t="n">
        <v>10</v>
      </c>
      <c r="AP2" s="1" t="n">
        <v>1</v>
      </c>
      <c r="AQ2" s="1" t="n">
        <v>6</v>
      </c>
      <c r="AR2" s="1" t="n">
        <v>9</v>
      </c>
      <c r="AS2" s="2" t="n">
        <v>9</v>
      </c>
      <c r="AT2" s="1" t="n">
        <v>9</v>
      </c>
      <c r="AU2" s="1" t="n">
        <v>21</v>
      </c>
      <c r="AV2" s="1" t="n">
        <v>11</v>
      </c>
      <c r="AW2" s="1" t="n">
        <v>8</v>
      </c>
      <c r="AX2" s="1" t="n">
        <v>14</v>
      </c>
      <c r="AY2" s="1" t="n">
        <v>8</v>
      </c>
      <c r="AZ2" s="1" t="n">
        <v>5</v>
      </c>
      <c r="BA2" s="1" t="n">
        <v>13</v>
      </c>
      <c r="BB2" s="1" t="n">
        <v>14</v>
      </c>
      <c r="BC2" s="2" t="n">
        <v>15</v>
      </c>
      <c r="BD2" s="1" t="n">
        <v>12</v>
      </c>
      <c r="BE2" s="1" t="n">
        <v>3</v>
      </c>
      <c r="BF2" s="1" t="n">
        <v>6</v>
      </c>
      <c r="BG2" s="1" t="n">
        <v>8</v>
      </c>
      <c r="BH2" s="1" t="n">
        <v>15</v>
      </c>
      <c r="BI2" s="1" t="n">
        <v>4</v>
      </c>
      <c r="BJ2" s="1" t="n">
        <v>5</v>
      </c>
      <c r="BK2" s="1" t="n">
        <v>6</v>
      </c>
      <c r="BL2" s="1" t="n">
        <v>5</v>
      </c>
      <c r="BM2" s="1" t="n">
        <v>8</v>
      </c>
      <c r="BN2" s="1" t="n">
        <v>10</v>
      </c>
      <c r="BO2" s="1" t="n">
        <v>16</v>
      </c>
      <c r="BP2" s="1" t="n">
        <f aca="false">MIN(A2:BO2)-1</f>
        <v>0</v>
      </c>
      <c r="BQ2" s="1" t="n">
        <f aca="false">MAX(A2:BP2)+1</f>
        <v>22</v>
      </c>
    </row>
    <row r="3" customFormat="false" ht="15" hidden="false" customHeight="false" outlineLevel="0" collapsed="false">
      <c r="A3" s="1" t="n">
        <v>12</v>
      </c>
      <c r="B3" s="1" t="n">
        <v>4</v>
      </c>
      <c r="C3" s="1" t="n">
        <v>11</v>
      </c>
      <c r="D3" s="1" t="n">
        <v>12</v>
      </c>
      <c r="E3" s="1" t="n">
        <v>9</v>
      </c>
      <c r="F3" s="1" t="n">
        <v>10</v>
      </c>
      <c r="G3" s="1" t="n">
        <v>10</v>
      </c>
      <c r="H3" s="1" t="n">
        <v>7</v>
      </c>
      <c r="I3" s="1" t="n">
        <v>7</v>
      </c>
      <c r="J3" s="1" t="n">
        <v>14</v>
      </c>
      <c r="K3" s="1" t="n">
        <v>18</v>
      </c>
      <c r="L3" s="1" t="n">
        <v>8</v>
      </c>
      <c r="M3" s="1" t="n">
        <v>5</v>
      </c>
      <c r="N3" s="1" t="n">
        <v>9</v>
      </c>
      <c r="O3" s="1" t="n">
        <v>6</v>
      </c>
      <c r="P3" s="1" t="n">
        <v>7</v>
      </c>
      <c r="Q3" s="1" t="n">
        <v>11</v>
      </c>
      <c r="R3" s="1" t="n">
        <v>5</v>
      </c>
      <c r="S3" s="1" t="n">
        <v>10</v>
      </c>
      <c r="T3" s="1" t="n">
        <v>8</v>
      </c>
      <c r="U3" s="1" t="n">
        <v>2</v>
      </c>
      <c r="V3" s="1" t="n">
        <v>5</v>
      </c>
      <c r="W3" s="1" t="n">
        <v>7</v>
      </c>
      <c r="X3" s="1" t="n">
        <v>3</v>
      </c>
      <c r="Y3" s="1" t="n">
        <v>8</v>
      </c>
      <c r="Z3" s="1" t="n">
        <v>3</v>
      </c>
      <c r="AA3" s="1" t="n">
        <v>3</v>
      </c>
      <c r="AB3" s="1" t="n">
        <v>14</v>
      </c>
      <c r="AC3" s="1" t="n">
        <v>3</v>
      </c>
      <c r="AD3" s="1" t="n">
        <v>5</v>
      </c>
      <c r="AE3" s="1" t="n">
        <v>8</v>
      </c>
      <c r="AF3" s="1" t="n">
        <v>13</v>
      </c>
      <c r="AG3" s="1" t="n">
        <v>3</v>
      </c>
      <c r="AH3" s="1" t="n">
        <v>10</v>
      </c>
      <c r="AI3" s="1" t="n">
        <v>3</v>
      </c>
      <c r="AJ3" s="1" t="n">
        <v>7</v>
      </c>
      <c r="AK3" s="1" t="n">
        <v>17</v>
      </c>
      <c r="AL3" s="1" t="n">
        <v>12</v>
      </c>
      <c r="AM3" s="1" t="n">
        <v>9</v>
      </c>
      <c r="AN3" s="1" t="n">
        <v>6</v>
      </c>
      <c r="AO3" s="1" t="n">
        <v>6</v>
      </c>
      <c r="AP3" s="1" t="n">
        <v>3</v>
      </c>
      <c r="AQ3" s="1" t="n">
        <v>10</v>
      </c>
      <c r="AR3" s="1" t="n">
        <v>12</v>
      </c>
      <c r="AS3" s="2" t="n">
        <v>7</v>
      </c>
      <c r="AT3" s="1" t="n">
        <v>6</v>
      </c>
      <c r="AU3" s="1" t="n">
        <v>17</v>
      </c>
      <c r="AV3" s="1" t="n">
        <v>4</v>
      </c>
      <c r="AW3" s="1" t="n">
        <v>2</v>
      </c>
      <c r="AX3" s="1" t="n">
        <v>9</v>
      </c>
      <c r="AY3" s="1" t="n">
        <v>4</v>
      </c>
      <c r="AZ3" s="1" t="n">
        <v>9</v>
      </c>
      <c r="BA3" s="1" t="n">
        <v>10</v>
      </c>
      <c r="BB3" s="1" t="n">
        <v>3</v>
      </c>
      <c r="BC3" s="2" t="n">
        <v>11</v>
      </c>
      <c r="BD3" s="1" t="n">
        <v>15</v>
      </c>
      <c r="BE3" s="1" t="n">
        <v>2</v>
      </c>
      <c r="BF3" s="1" t="n">
        <v>6</v>
      </c>
      <c r="BG3" s="1" t="n">
        <v>8</v>
      </c>
      <c r="BH3" s="1" t="n">
        <v>6</v>
      </c>
      <c r="BI3" s="1" t="n">
        <v>4</v>
      </c>
      <c r="BJ3" s="1" t="n">
        <v>3</v>
      </c>
      <c r="BK3" s="1" t="n">
        <v>6</v>
      </c>
      <c r="BL3" s="1" t="n">
        <v>6</v>
      </c>
      <c r="BM3" s="1" t="n">
        <v>3</v>
      </c>
      <c r="BN3" s="1" t="n">
        <v>11</v>
      </c>
      <c r="BO3" s="1" t="n">
        <v>8</v>
      </c>
      <c r="BP3" s="1" t="n">
        <f aca="false">MIN(A3:BO3)-1</f>
        <v>1</v>
      </c>
      <c r="BQ3" s="1" t="n">
        <f aca="false">MAX(A3:BP3)+1</f>
        <v>19</v>
      </c>
    </row>
    <row r="4" customFormat="false" ht="15" hidden="false" customHeight="false" outlineLevel="0" collapsed="false">
      <c r="A4" s="1" t="n">
        <v>7</v>
      </c>
      <c r="B4" s="1" t="n">
        <v>2</v>
      </c>
      <c r="C4" s="1" t="n">
        <v>15</v>
      </c>
      <c r="D4" s="1" t="n">
        <v>10</v>
      </c>
      <c r="E4" s="1" t="n">
        <v>8</v>
      </c>
      <c r="F4" s="1" t="n">
        <v>5</v>
      </c>
      <c r="G4" s="1" t="n">
        <v>5</v>
      </c>
      <c r="H4" s="1" t="n">
        <v>4</v>
      </c>
      <c r="I4" s="1" t="n">
        <v>4</v>
      </c>
      <c r="J4" s="1" t="n">
        <v>11</v>
      </c>
      <c r="K4" s="1" t="n">
        <v>9</v>
      </c>
      <c r="L4" s="1" t="n">
        <v>8</v>
      </c>
      <c r="M4" s="1" t="n">
        <v>3</v>
      </c>
      <c r="N4" s="1" t="n">
        <v>3</v>
      </c>
      <c r="O4" s="1" t="n">
        <v>8</v>
      </c>
      <c r="P4" s="1" t="n">
        <v>5</v>
      </c>
      <c r="Q4" s="1" t="n">
        <v>4</v>
      </c>
      <c r="R4" s="1" t="n">
        <v>15</v>
      </c>
      <c r="S4" s="1" t="n">
        <v>11</v>
      </c>
      <c r="T4" s="1" t="n">
        <v>6</v>
      </c>
      <c r="U4" s="1" t="n">
        <v>3</v>
      </c>
      <c r="V4" s="1" t="n">
        <v>7</v>
      </c>
      <c r="W4" s="1" t="n">
        <v>4</v>
      </c>
      <c r="X4" s="1" t="n">
        <v>1</v>
      </c>
      <c r="Y4" s="1" t="n">
        <v>7</v>
      </c>
      <c r="Z4" s="1" t="n">
        <v>3</v>
      </c>
      <c r="AA4" s="1" t="n">
        <v>3</v>
      </c>
      <c r="AB4" s="1" t="n">
        <v>16</v>
      </c>
      <c r="AC4" s="1" t="n">
        <v>0</v>
      </c>
      <c r="AD4" s="1" t="n">
        <v>6</v>
      </c>
      <c r="AE4" s="1" t="n">
        <v>6</v>
      </c>
      <c r="AF4" s="1" t="n">
        <v>9</v>
      </c>
      <c r="AG4" s="1" t="n">
        <v>3</v>
      </c>
      <c r="AH4" s="1" t="n">
        <v>11</v>
      </c>
      <c r="AI4" s="1" t="n">
        <v>2</v>
      </c>
      <c r="AJ4" s="1" t="n">
        <v>6</v>
      </c>
      <c r="AK4" s="1" t="n">
        <v>12</v>
      </c>
      <c r="AL4" s="1" t="n">
        <v>1</v>
      </c>
      <c r="AM4" s="1" t="n">
        <v>7</v>
      </c>
      <c r="AN4" s="1" t="n">
        <v>5</v>
      </c>
      <c r="AO4" s="1" t="n">
        <v>5</v>
      </c>
      <c r="AP4" s="1" t="n">
        <v>3</v>
      </c>
      <c r="AQ4" s="1" t="n">
        <v>8</v>
      </c>
      <c r="AR4" s="1" t="n">
        <v>15</v>
      </c>
      <c r="AS4" s="2" t="n">
        <v>5</v>
      </c>
      <c r="AT4" s="1" t="n">
        <v>15</v>
      </c>
      <c r="AU4" s="1" t="n">
        <v>10</v>
      </c>
      <c r="AV4" s="1" t="n">
        <v>3</v>
      </c>
      <c r="AW4" s="1" t="n">
        <v>3</v>
      </c>
      <c r="AX4" s="1" t="n">
        <v>5</v>
      </c>
      <c r="AY4" s="1" t="n">
        <v>8</v>
      </c>
      <c r="AZ4" s="1" t="n">
        <v>4</v>
      </c>
      <c r="BA4" s="1" t="n">
        <v>4</v>
      </c>
      <c r="BB4" s="1" t="n">
        <v>3</v>
      </c>
      <c r="BC4" s="2" t="n">
        <v>12</v>
      </c>
      <c r="BD4" s="1" t="n">
        <v>8</v>
      </c>
      <c r="BE4" s="1" t="n">
        <v>6</v>
      </c>
      <c r="BF4" s="1" t="n">
        <v>3</v>
      </c>
      <c r="BG4" s="1" t="n">
        <v>4</v>
      </c>
      <c r="BH4" s="1" t="n">
        <v>4</v>
      </c>
      <c r="BI4" s="1" t="n">
        <v>2</v>
      </c>
      <c r="BJ4" s="1" t="n">
        <v>3</v>
      </c>
      <c r="BK4" s="1" t="n">
        <v>4</v>
      </c>
      <c r="BL4" s="1" t="n">
        <v>3</v>
      </c>
      <c r="BM4" s="1" t="n">
        <v>2</v>
      </c>
      <c r="BN4" s="1" t="n">
        <v>12</v>
      </c>
      <c r="BO4" s="1" t="n">
        <v>11</v>
      </c>
      <c r="BP4" s="1" t="n">
        <f aca="false">MIN(A4:BO4)-1</f>
        <v>-1</v>
      </c>
      <c r="BQ4" s="1" t="n">
        <f aca="false">MAX(A4:BP4)+1</f>
        <v>17</v>
      </c>
    </row>
    <row r="5" customFormat="false" ht="15" hidden="false" customHeight="false" outlineLevel="0" collapsed="false">
      <c r="A5" s="1" t="n">
        <v>5</v>
      </c>
      <c r="B5" s="1" t="n">
        <v>7</v>
      </c>
      <c r="C5" s="1" t="n">
        <v>15</v>
      </c>
      <c r="D5" s="1" t="n">
        <v>13</v>
      </c>
      <c r="E5" s="1" t="n">
        <v>8</v>
      </c>
      <c r="F5" s="1" t="n">
        <v>18</v>
      </c>
      <c r="G5" s="1" t="n">
        <v>18</v>
      </c>
      <c r="H5" s="1" t="n">
        <v>5</v>
      </c>
      <c r="I5" s="1" t="n">
        <v>5</v>
      </c>
      <c r="J5" s="1" t="n">
        <v>5</v>
      </c>
      <c r="K5" s="1" t="n">
        <v>6</v>
      </c>
      <c r="L5" s="1" t="n">
        <v>4</v>
      </c>
      <c r="M5" s="1" t="n">
        <v>1</v>
      </c>
      <c r="N5" s="1" t="n">
        <v>5</v>
      </c>
      <c r="O5" s="1" t="n">
        <v>7</v>
      </c>
      <c r="P5" s="1" t="n">
        <v>1</v>
      </c>
      <c r="Q5" s="1" t="n">
        <v>4</v>
      </c>
      <c r="R5" s="1" t="n">
        <v>8</v>
      </c>
      <c r="S5" s="1" t="n">
        <v>8</v>
      </c>
      <c r="T5" s="1" t="n">
        <v>3</v>
      </c>
      <c r="U5" s="1" t="n">
        <v>2</v>
      </c>
      <c r="V5" s="1" t="n">
        <v>6</v>
      </c>
      <c r="W5" s="1" t="n">
        <v>2</v>
      </c>
      <c r="X5" s="1" t="n">
        <v>3</v>
      </c>
      <c r="Y5" s="1" t="n">
        <v>11</v>
      </c>
      <c r="Z5" s="1" t="n">
        <v>0</v>
      </c>
      <c r="AA5" s="1" t="n">
        <v>0</v>
      </c>
      <c r="AB5" s="1" t="n">
        <v>8</v>
      </c>
      <c r="AC5" s="1" t="n">
        <v>4</v>
      </c>
      <c r="AD5" s="1" t="n">
        <v>6</v>
      </c>
      <c r="AE5" s="1" t="n">
        <v>8</v>
      </c>
      <c r="AF5" s="1" t="n">
        <v>10</v>
      </c>
      <c r="AG5" s="1" t="n">
        <v>0</v>
      </c>
      <c r="AH5" s="1" t="n">
        <v>8</v>
      </c>
      <c r="AI5" s="1" t="n">
        <v>0</v>
      </c>
      <c r="AJ5" s="1" t="n">
        <v>6</v>
      </c>
      <c r="AK5" s="1" t="n">
        <v>15</v>
      </c>
      <c r="AL5" s="1" t="n">
        <v>5</v>
      </c>
      <c r="AM5" s="1" t="n">
        <v>11</v>
      </c>
      <c r="AN5" s="1" t="n">
        <v>6</v>
      </c>
      <c r="AO5" s="1" t="n">
        <v>6</v>
      </c>
      <c r="AP5" s="1" t="n">
        <v>1</v>
      </c>
      <c r="AQ5" s="1" t="n">
        <v>8</v>
      </c>
      <c r="AR5" s="1" t="n">
        <v>9</v>
      </c>
      <c r="AS5" s="2" t="n">
        <v>7</v>
      </c>
      <c r="AT5" s="1" t="n">
        <v>12</v>
      </c>
      <c r="AU5" s="1" t="n">
        <v>7</v>
      </c>
      <c r="AV5" s="1" t="n">
        <v>2</v>
      </c>
      <c r="AW5" s="1" t="n">
        <v>0</v>
      </c>
      <c r="AX5" s="1" t="n">
        <v>1</v>
      </c>
      <c r="AY5" s="1" t="n">
        <v>4</v>
      </c>
      <c r="AZ5" s="1" t="n">
        <v>6</v>
      </c>
      <c r="BA5" s="1" t="n">
        <v>5</v>
      </c>
      <c r="BB5" s="1" t="n">
        <v>6</v>
      </c>
      <c r="BC5" s="2" t="n">
        <v>12</v>
      </c>
      <c r="BD5" s="1" t="n">
        <v>3</v>
      </c>
      <c r="BE5" s="1" t="n">
        <v>2</v>
      </c>
      <c r="BF5" s="1" t="n">
        <v>9</v>
      </c>
      <c r="BG5" s="1" t="n">
        <v>2</v>
      </c>
      <c r="BH5" s="1" t="n">
        <v>5</v>
      </c>
      <c r="BI5" s="1" t="n">
        <v>1</v>
      </c>
      <c r="BJ5" s="1" t="n">
        <v>4</v>
      </c>
      <c r="BK5" s="1" t="n">
        <v>2</v>
      </c>
      <c r="BL5" s="1" t="n">
        <v>0</v>
      </c>
      <c r="BM5" s="1" t="n">
        <v>0</v>
      </c>
      <c r="BN5" s="1" t="n">
        <v>10</v>
      </c>
      <c r="BO5" s="1" t="n">
        <v>12</v>
      </c>
      <c r="BP5" s="1" t="n">
        <f aca="false">MIN(A5:BO5)-1</f>
        <v>-1</v>
      </c>
      <c r="BQ5" s="1" t="n">
        <f aca="false">MAX(A5:BP5)+1</f>
        <v>19</v>
      </c>
    </row>
    <row r="6" customFormat="false" ht="15" hidden="false" customHeight="false" outlineLevel="0" collapsed="false">
      <c r="A6" s="1" t="n">
        <v>2</v>
      </c>
      <c r="B6" s="1" t="n">
        <v>5</v>
      </c>
      <c r="C6" s="1" t="n">
        <v>15</v>
      </c>
      <c r="D6" s="1" t="n">
        <v>4</v>
      </c>
      <c r="E6" s="1" t="n">
        <v>5</v>
      </c>
      <c r="F6" s="1" t="n">
        <v>12</v>
      </c>
      <c r="G6" s="1" t="n">
        <v>12</v>
      </c>
      <c r="H6" s="1" t="n">
        <v>5</v>
      </c>
      <c r="I6" s="1" t="n">
        <v>5</v>
      </c>
      <c r="J6" s="1" t="n">
        <v>8</v>
      </c>
      <c r="K6" s="1" t="n">
        <v>1</v>
      </c>
      <c r="L6" s="1" t="n">
        <v>5</v>
      </c>
      <c r="M6" s="1" t="n">
        <v>2</v>
      </c>
      <c r="N6" s="1" t="n">
        <v>2</v>
      </c>
      <c r="O6" s="1" t="n">
        <v>6</v>
      </c>
      <c r="P6" s="1" t="n">
        <v>2</v>
      </c>
      <c r="Q6" s="1" t="n">
        <v>2</v>
      </c>
      <c r="R6" s="1" t="n">
        <v>4</v>
      </c>
      <c r="S6" s="1" t="n">
        <v>13</v>
      </c>
      <c r="T6" s="1" t="n">
        <v>6</v>
      </c>
      <c r="U6" s="1" t="n">
        <v>1</v>
      </c>
      <c r="V6" s="1" t="n">
        <v>6</v>
      </c>
      <c r="W6" s="1" t="n">
        <v>5</v>
      </c>
      <c r="X6" s="1" t="n">
        <v>3</v>
      </c>
      <c r="Y6" s="1" t="n">
        <v>10</v>
      </c>
      <c r="Z6" s="1" t="n">
        <v>3</v>
      </c>
      <c r="AA6" s="1" t="n">
        <v>3</v>
      </c>
      <c r="AB6" s="1" t="n">
        <v>10</v>
      </c>
      <c r="AC6" s="1" t="n">
        <v>1</v>
      </c>
      <c r="AD6" s="1" t="n">
        <v>4</v>
      </c>
      <c r="AE6" s="1" t="n">
        <v>5</v>
      </c>
      <c r="AF6" s="1" t="n">
        <v>5</v>
      </c>
      <c r="AG6" s="1" t="n">
        <v>1</v>
      </c>
      <c r="AH6" s="1" t="n">
        <v>7</v>
      </c>
      <c r="AI6" s="1" t="n">
        <v>1</v>
      </c>
      <c r="AJ6" s="1" t="n">
        <v>11</v>
      </c>
      <c r="AK6" s="1" t="n">
        <v>6</v>
      </c>
      <c r="AL6" s="1" t="n">
        <v>2</v>
      </c>
      <c r="AM6" s="1" t="n">
        <v>8</v>
      </c>
      <c r="AN6" s="1" t="n">
        <v>13</v>
      </c>
      <c r="AO6" s="1" t="n">
        <v>13</v>
      </c>
      <c r="AP6" s="1" t="n">
        <v>1</v>
      </c>
      <c r="AQ6" s="1" t="n">
        <v>7</v>
      </c>
      <c r="AR6" s="1" t="n">
        <v>2</v>
      </c>
      <c r="AS6" s="2" t="n">
        <v>5</v>
      </c>
      <c r="AT6" s="1" t="n">
        <v>16</v>
      </c>
      <c r="AU6" s="1" t="n">
        <v>2</v>
      </c>
      <c r="AV6" s="1" t="n">
        <v>2</v>
      </c>
      <c r="AW6" s="1" t="n">
        <v>1</v>
      </c>
      <c r="AX6" s="1" t="n">
        <v>1</v>
      </c>
      <c r="AY6" s="1" t="n">
        <v>4</v>
      </c>
      <c r="AZ6" s="1" t="n">
        <v>4</v>
      </c>
      <c r="BA6" s="1" t="n">
        <v>6</v>
      </c>
      <c r="BB6" s="1" t="n">
        <v>2</v>
      </c>
      <c r="BC6" s="2" t="n">
        <v>13</v>
      </c>
      <c r="BD6" s="1" t="n">
        <v>10</v>
      </c>
      <c r="BE6" s="1" t="n">
        <v>4</v>
      </c>
      <c r="BF6" s="1" t="n">
        <v>12</v>
      </c>
      <c r="BG6" s="1" t="n">
        <v>1</v>
      </c>
      <c r="BH6" s="1" t="n">
        <v>2</v>
      </c>
      <c r="BI6" s="1" t="n">
        <v>3</v>
      </c>
      <c r="BJ6" s="1" t="n">
        <v>4</v>
      </c>
      <c r="BK6" s="1" t="n">
        <v>2</v>
      </c>
      <c r="BL6" s="1" t="n">
        <v>3</v>
      </c>
      <c r="BM6" s="1" t="n">
        <v>1</v>
      </c>
      <c r="BN6" s="1" t="n">
        <v>6</v>
      </c>
      <c r="BO6" s="1" t="n">
        <v>7</v>
      </c>
      <c r="BP6" s="1" t="n">
        <f aca="false">MIN(A6:BO6)-1</f>
        <v>0</v>
      </c>
      <c r="BQ6" s="1" t="n">
        <f aca="false">MAX(A6:BP6)+1</f>
        <v>17</v>
      </c>
    </row>
    <row r="7" customFormat="false" ht="15" hidden="false" customHeight="false" outlineLevel="0" collapsed="false">
      <c r="A7" s="1" t="n">
        <v>5</v>
      </c>
      <c r="B7" s="1" t="n">
        <v>3</v>
      </c>
      <c r="C7" s="1" t="n">
        <v>13</v>
      </c>
      <c r="D7" s="1" t="n">
        <v>1</v>
      </c>
      <c r="E7" s="1" t="n">
        <v>3</v>
      </c>
      <c r="F7" s="1" t="n">
        <v>9</v>
      </c>
      <c r="G7" s="1" t="n">
        <v>9</v>
      </c>
      <c r="H7" s="1" t="n">
        <v>4</v>
      </c>
      <c r="I7" s="1" t="n">
        <v>4</v>
      </c>
      <c r="J7" s="1" t="n">
        <v>2</v>
      </c>
      <c r="K7" s="1" t="n">
        <v>1</v>
      </c>
      <c r="L7" s="1" t="n">
        <v>3</v>
      </c>
      <c r="M7" s="1" t="n">
        <v>1</v>
      </c>
      <c r="N7" s="1" t="n">
        <v>3</v>
      </c>
      <c r="O7" s="1" t="n">
        <v>5</v>
      </c>
      <c r="P7" s="1" t="n">
        <v>2</v>
      </c>
      <c r="Q7" s="1" t="n">
        <v>4</v>
      </c>
      <c r="R7" s="1" t="n">
        <v>17</v>
      </c>
      <c r="S7" s="1" t="n">
        <v>11</v>
      </c>
      <c r="T7" s="1" t="n">
        <v>4</v>
      </c>
      <c r="U7" s="1" t="n">
        <v>1</v>
      </c>
      <c r="V7" s="1" t="n">
        <v>9</v>
      </c>
      <c r="W7" s="1" t="n">
        <v>1</v>
      </c>
      <c r="X7" s="1" t="n">
        <v>2</v>
      </c>
      <c r="Y7" s="1" t="n">
        <v>14</v>
      </c>
      <c r="Z7" s="1" t="n">
        <v>2</v>
      </c>
      <c r="AA7" s="1" t="n">
        <v>2</v>
      </c>
      <c r="AB7" s="1" t="n">
        <v>7</v>
      </c>
      <c r="AC7" s="1" t="n">
        <v>4</v>
      </c>
      <c r="AD7" s="1" t="n">
        <v>5</v>
      </c>
      <c r="AE7" s="1" t="n">
        <v>9</v>
      </c>
      <c r="AF7" s="1" t="n">
        <v>5</v>
      </c>
      <c r="AG7" s="1" t="n">
        <v>2</v>
      </c>
      <c r="AH7" s="1" t="n">
        <v>10</v>
      </c>
      <c r="AI7" s="1" t="n">
        <v>1</v>
      </c>
      <c r="AJ7" s="1" t="n">
        <v>4</v>
      </c>
      <c r="AK7" s="1" t="n">
        <v>8</v>
      </c>
      <c r="AL7" s="1" t="n">
        <v>3</v>
      </c>
      <c r="AM7" s="1" t="n">
        <v>3</v>
      </c>
      <c r="AN7" s="1" t="n">
        <v>8</v>
      </c>
      <c r="AO7" s="1" t="n">
        <v>8</v>
      </c>
      <c r="AP7" s="1" t="n">
        <v>0</v>
      </c>
      <c r="AQ7" s="1" t="n">
        <v>6</v>
      </c>
      <c r="AR7" s="1" t="n">
        <v>9</v>
      </c>
      <c r="AS7" s="2" t="n">
        <v>9</v>
      </c>
      <c r="AT7" s="1" t="n">
        <v>8</v>
      </c>
      <c r="AU7" s="1" t="n">
        <v>5</v>
      </c>
      <c r="AV7" s="1" t="n">
        <v>1</v>
      </c>
      <c r="AW7" s="1" t="n">
        <v>1</v>
      </c>
      <c r="AX7" s="1" t="n">
        <v>2</v>
      </c>
      <c r="AY7" s="1" t="n">
        <v>2</v>
      </c>
      <c r="AZ7" s="1" t="n">
        <v>7</v>
      </c>
      <c r="BA7" s="1" t="n">
        <v>2</v>
      </c>
      <c r="BB7" s="1" t="n">
        <v>2</v>
      </c>
      <c r="BC7" s="2" t="n">
        <v>12</v>
      </c>
      <c r="BD7" s="1" t="n">
        <v>7</v>
      </c>
      <c r="BE7" s="1" t="n">
        <v>1</v>
      </c>
      <c r="BF7" s="1" t="n">
        <v>9</v>
      </c>
      <c r="BG7" s="1" t="n">
        <v>0</v>
      </c>
      <c r="BH7" s="1" t="n">
        <v>3</v>
      </c>
      <c r="BI7" s="1" t="n">
        <v>2</v>
      </c>
      <c r="BJ7" s="1" t="n">
        <v>3</v>
      </c>
      <c r="BK7" s="1" t="n">
        <v>1</v>
      </c>
      <c r="BL7" s="1" t="n">
        <v>2</v>
      </c>
      <c r="BM7" s="1" t="n">
        <v>0</v>
      </c>
      <c r="BN7" s="1" t="n">
        <v>3</v>
      </c>
      <c r="BO7" s="1" t="n">
        <v>4</v>
      </c>
      <c r="BP7" s="1" t="n">
        <f aca="false">MIN(A7:BO7)-1</f>
        <v>-1</v>
      </c>
      <c r="BQ7" s="1" t="n">
        <f aca="false">MAX(A7:BP7)+1</f>
        <v>18</v>
      </c>
    </row>
    <row r="8" customFormat="false" ht="15" hidden="false" customHeight="false" outlineLevel="0" collapsed="false">
      <c r="A8" s="1" t="n">
        <v>6</v>
      </c>
      <c r="B8" s="1" t="n">
        <v>4</v>
      </c>
      <c r="C8" s="1" t="n">
        <v>10</v>
      </c>
      <c r="D8" s="1" t="n">
        <v>4</v>
      </c>
      <c r="E8" s="1" t="n">
        <v>1</v>
      </c>
      <c r="F8" s="1" t="n">
        <v>3</v>
      </c>
      <c r="G8" s="1" t="n">
        <v>3</v>
      </c>
      <c r="H8" s="1" t="n">
        <v>3</v>
      </c>
      <c r="I8" s="1" t="n">
        <v>3</v>
      </c>
      <c r="J8" s="1" t="n">
        <v>3</v>
      </c>
      <c r="K8" s="1" t="n">
        <v>3</v>
      </c>
      <c r="L8" s="1" t="n">
        <v>6</v>
      </c>
      <c r="M8" s="1" t="n">
        <v>3</v>
      </c>
      <c r="N8" s="1" t="n">
        <v>1</v>
      </c>
      <c r="O8" s="1" t="n">
        <v>0</v>
      </c>
      <c r="P8" s="1" t="n">
        <v>2</v>
      </c>
      <c r="Q8" s="1" t="n">
        <v>2</v>
      </c>
      <c r="R8" s="1" t="n">
        <v>5</v>
      </c>
      <c r="S8" s="1" t="n">
        <v>5</v>
      </c>
      <c r="T8" s="1" t="n">
        <v>3</v>
      </c>
      <c r="U8" s="1" t="n">
        <v>1</v>
      </c>
      <c r="V8" s="1" t="n">
        <v>5</v>
      </c>
      <c r="W8" s="1" t="n">
        <v>2</v>
      </c>
      <c r="X8" s="1" t="n">
        <v>1</v>
      </c>
      <c r="Y8" s="1" t="n">
        <v>11</v>
      </c>
      <c r="Z8" s="1" t="n">
        <v>2</v>
      </c>
      <c r="AA8" s="1" t="n">
        <v>2</v>
      </c>
      <c r="AB8" s="1" t="n">
        <v>4</v>
      </c>
      <c r="AC8" s="1" t="n">
        <v>2</v>
      </c>
      <c r="AD8" s="1" t="n">
        <v>5</v>
      </c>
      <c r="AE8" s="1" t="n">
        <v>9</v>
      </c>
      <c r="AF8" s="1" t="n">
        <v>5</v>
      </c>
      <c r="AG8" s="1" t="n">
        <v>3</v>
      </c>
      <c r="AH8" s="1" t="n">
        <v>2</v>
      </c>
      <c r="AI8" s="1" t="n">
        <v>1</v>
      </c>
      <c r="AJ8" s="1" t="n">
        <v>4</v>
      </c>
      <c r="AK8" s="1" t="n">
        <v>12</v>
      </c>
      <c r="AL8" s="1" t="n">
        <v>5</v>
      </c>
      <c r="AM8" s="1" t="n">
        <v>4</v>
      </c>
      <c r="AN8" s="1" t="n">
        <v>11</v>
      </c>
      <c r="AO8" s="1" t="n">
        <v>11</v>
      </c>
      <c r="AP8" s="1" t="n">
        <v>1</v>
      </c>
      <c r="AQ8" s="1" t="n">
        <v>11</v>
      </c>
      <c r="AR8" s="1" t="n">
        <v>12</v>
      </c>
      <c r="AS8" s="2" t="n">
        <v>4</v>
      </c>
      <c r="AT8" s="1" t="n">
        <v>9</v>
      </c>
      <c r="AU8" s="1" t="n">
        <v>2</v>
      </c>
      <c r="AV8" s="1" t="n">
        <v>3</v>
      </c>
      <c r="AW8" s="1" t="n">
        <v>1</v>
      </c>
      <c r="AX8" s="1" t="n">
        <v>1</v>
      </c>
      <c r="AY8" s="1" t="n">
        <v>2</v>
      </c>
      <c r="AZ8" s="1" t="n">
        <v>8</v>
      </c>
      <c r="BA8" s="1" t="n">
        <v>1</v>
      </c>
      <c r="BB8" s="1" t="n">
        <v>2</v>
      </c>
      <c r="BC8" s="2" t="n">
        <v>5</v>
      </c>
      <c r="BD8" s="1" t="n">
        <v>7</v>
      </c>
      <c r="BE8" s="1" t="n">
        <v>0</v>
      </c>
      <c r="BF8" s="1" t="n">
        <v>4</v>
      </c>
      <c r="BG8" s="1" t="n">
        <v>1</v>
      </c>
      <c r="BH8" s="1" t="n">
        <v>3</v>
      </c>
      <c r="BI8" s="1" t="n">
        <v>1</v>
      </c>
      <c r="BJ8" s="1" t="n">
        <v>3</v>
      </c>
      <c r="BK8" s="1" t="n">
        <v>4</v>
      </c>
      <c r="BL8" s="1" t="n">
        <v>3</v>
      </c>
      <c r="BM8" s="1" t="n">
        <v>1</v>
      </c>
      <c r="BN8" s="1" t="n">
        <v>3</v>
      </c>
      <c r="BO8" s="1" t="n">
        <v>1</v>
      </c>
      <c r="BP8" s="1" t="n">
        <f aca="false">MIN(A8:BO8)-1</f>
        <v>-1</v>
      </c>
      <c r="BQ8" s="1" t="n">
        <f aca="false">MAX(A8:BP8)+1</f>
        <v>13</v>
      </c>
    </row>
    <row r="9" customFormat="false" ht="15" hidden="false" customHeight="false" outlineLevel="0" collapsed="false">
      <c r="A9" s="1" t="n">
        <v>1</v>
      </c>
      <c r="B9" s="1" t="n">
        <v>2</v>
      </c>
      <c r="C9" s="1" t="n">
        <v>8</v>
      </c>
      <c r="D9" s="1" t="n">
        <v>4</v>
      </c>
      <c r="E9" s="1" t="n">
        <v>1</v>
      </c>
      <c r="F9" s="1" t="n">
        <v>3</v>
      </c>
      <c r="G9" s="1" t="n">
        <v>3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6</v>
      </c>
      <c r="M9" s="1" t="n">
        <v>1</v>
      </c>
      <c r="N9" s="1" t="n">
        <v>5</v>
      </c>
      <c r="O9" s="1" t="n">
        <v>1</v>
      </c>
      <c r="P9" s="1" t="n">
        <v>4</v>
      </c>
      <c r="Q9" s="1" t="n">
        <v>2</v>
      </c>
      <c r="R9" s="1" t="n">
        <v>2</v>
      </c>
      <c r="S9" s="1" t="n">
        <v>2</v>
      </c>
      <c r="T9" s="1" t="n">
        <v>1</v>
      </c>
      <c r="U9" s="1" t="n">
        <v>1</v>
      </c>
      <c r="V9" s="1" t="n">
        <v>2</v>
      </c>
      <c r="W9" s="1" t="n">
        <v>1</v>
      </c>
      <c r="X9" s="1" t="n">
        <v>3</v>
      </c>
      <c r="Y9" s="1" t="n">
        <v>9</v>
      </c>
      <c r="Z9" s="1" t="n">
        <v>4</v>
      </c>
      <c r="AA9" s="1" t="n">
        <v>4</v>
      </c>
      <c r="AB9" s="1" t="n">
        <v>1</v>
      </c>
      <c r="AC9" s="1" t="n">
        <v>2</v>
      </c>
      <c r="AD9" s="1" t="n">
        <v>5</v>
      </c>
      <c r="AE9" s="1" t="n">
        <v>10</v>
      </c>
      <c r="AF9" s="1" t="n">
        <v>5</v>
      </c>
      <c r="AG9" s="1" t="n">
        <v>2</v>
      </c>
      <c r="AH9" s="1" t="n">
        <v>2</v>
      </c>
      <c r="AI9" s="1" t="n">
        <v>1</v>
      </c>
      <c r="AJ9" s="1" t="n">
        <v>12</v>
      </c>
      <c r="AK9" s="1" t="n">
        <v>6</v>
      </c>
      <c r="AL9" s="1" t="n">
        <v>2</v>
      </c>
      <c r="AM9" s="1" t="n">
        <v>2</v>
      </c>
      <c r="AN9" s="1" t="n">
        <v>6</v>
      </c>
      <c r="AO9" s="1" t="n">
        <v>6</v>
      </c>
      <c r="AP9" s="1" t="n">
        <v>3</v>
      </c>
      <c r="AQ9" s="1" t="n">
        <v>6</v>
      </c>
      <c r="AR9" s="1" t="n">
        <v>2</v>
      </c>
      <c r="AS9" s="2" t="n">
        <v>3</v>
      </c>
      <c r="AT9" s="1" t="n">
        <v>5</v>
      </c>
      <c r="AU9" s="1" t="n">
        <v>0</v>
      </c>
      <c r="AV9" s="1" t="n">
        <v>5</v>
      </c>
      <c r="AW9" s="1" t="n">
        <v>3</v>
      </c>
      <c r="AX9" s="1" t="n">
        <v>5</v>
      </c>
      <c r="AY9" s="1" t="n">
        <v>5</v>
      </c>
      <c r="AZ9" s="1" t="n">
        <v>5</v>
      </c>
      <c r="BA9" s="1" t="n">
        <v>2</v>
      </c>
      <c r="BB9" s="1" t="n">
        <v>3</v>
      </c>
      <c r="BC9" s="2" t="n">
        <v>5</v>
      </c>
      <c r="BD9" s="1" t="n">
        <v>6</v>
      </c>
      <c r="BE9" s="1" t="n">
        <v>3</v>
      </c>
      <c r="BF9" s="1" t="n">
        <v>9</v>
      </c>
      <c r="BG9" s="1" t="n">
        <v>2</v>
      </c>
      <c r="BH9" s="1" t="n">
        <v>1</v>
      </c>
      <c r="BI9" s="1" t="n">
        <v>8</v>
      </c>
      <c r="BJ9" s="1" t="n">
        <v>0</v>
      </c>
      <c r="BK9" s="1" t="n">
        <v>3</v>
      </c>
      <c r="BL9" s="1" t="n">
        <v>4</v>
      </c>
      <c r="BM9" s="1" t="n">
        <v>3</v>
      </c>
      <c r="BN9" s="1" t="n">
        <v>1</v>
      </c>
      <c r="BO9" s="1" t="n">
        <v>0</v>
      </c>
      <c r="BP9" s="1" t="n">
        <f aca="false">MIN(A9:BO9)-1</f>
        <v>-1</v>
      </c>
      <c r="BQ9" s="1" t="n">
        <f aca="false">MAX(A9:BP9)+1</f>
        <v>13</v>
      </c>
    </row>
    <row r="10" customFormat="false" ht="15" hidden="false" customHeight="false" outlineLevel="0" collapsed="false">
      <c r="A10" s="1" t="n">
        <v>0</v>
      </c>
      <c r="B10" s="1" t="n">
        <v>5</v>
      </c>
      <c r="C10" s="1" t="n">
        <v>8</v>
      </c>
      <c r="D10" s="1" t="n">
        <v>4</v>
      </c>
      <c r="E10" s="1" t="n">
        <v>1</v>
      </c>
      <c r="F10" s="1" t="n">
        <v>4</v>
      </c>
      <c r="G10" s="1" t="n">
        <v>4</v>
      </c>
      <c r="H10" s="1" t="n">
        <v>2</v>
      </c>
      <c r="I10" s="1" t="n">
        <v>2</v>
      </c>
      <c r="J10" s="1" t="n">
        <v>12</v>
      </c>
      <c r="K10" s="1" t="n">
        <v>0</v>
      </c>
      <c r="L10" s="1" t="n">
        <v>4</v>
      </c>
      <c r="M10" s="1" t="n">
        <v>0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4</v>
      </c>
      <c r="V10" s="1" t="n">
        <v>1</v>
      </c>
      <c r="W10" s="1" t="n">
        <v>0</v>
      </c>
      <c r="X10" s="1" t="n">
        <v>2</v>
      </c>
      <c r="Y10" s="1" t="n">
        <v>14</v>
      </c>
      <c r="Z10" s="1" t="n">
        <v>1</v>
      </c>
      <c r="AA10" s="1" t="n">
        <v>1</v>
      </c>
      <c r="AB10" s="1" t="n">
        <v>3</v>
      </c>
      <c r="AC10" s="1" t="n">
        <v>1</v>
      </c>
      <c r="AD10" s="1" t="n">
        <v>2</v>
      </c>
      <c r="AE10" s="1" t="n">
        <v>8</v>
      </c>
      <c r="AF10" s="1" t="n">
        <v>1</v>
      </c>
      <c r="AG10" s="1" t="n">
        <v>0</v>
      </c>
      <c r="AH10" s="1" t="n">
        <v>2</v>
      </c>
      <c r="AI10" s="1" t="n">
        <v>0</v>
      </c>
      <c r="AJ10" s="1" t="n">
        <v>3</v>
      </c>
      <c r="AK10" s="1" t="n">
        <v>10</v>
      </c>
      <c r="AL10" s="1" t="n">
        <v>0</v>
      </c>
      <c r="AM10" s="1" t="n">
        <v>2</v>
      </c>
      <c r="AN10" s="1" t="n">
        <v>6</v>
      </c>
      <c r="AO10" s="1" t="n">
        <v>6</v>
      </c>
      <c r="AP10" s="1" t="n">
        <v>2</v>
      </c>
      <c r="AQ10" s="1" t="n">
        <v>4</v>
      </c>
      <c r="AR10" s="1" t="n">
        <v>4</v>
      </c>
      <c r="AS10" s="2" t="n">
        <v>5</v>
      </c>
      <c r="AT10" s="1" t="n">
        <v>3</v>
      </c>
      <c r="AU10" s="1" t="n">
        <v>0</v>
      </c>
      <c r="AV10" s="1" t="n">
        <v>7</v>
      </c>
      <c r="AW10" s="1" t="n">
        <v>1</v>
      </c>
      <c r="AX10" s="1" t="n">
        <v>5</v>
      </c>
      <c r="AY10" s="1" t="n">
        <v>3</v>
      </c>
      <c r="AZ10" s="1" t="n">
        <v>10</v>
      </c>
      <c r="BA10" s="1" t="n">
        <v>1</v>
      </c>
      <c r="BB10" s="1" t="n">
        <v>1</v>
      </c>
      <c r="BC10" s="2" t="n">
        <v>2</v>
      </c>
      <c r="BD10" s="1" t="n">
        <v>1</v>
      </c>
      <c r="BE10" s="1" t="n">
        <v>2</v>
      </c>
      <c r="BF10" s="1" t="n">
        <v>4</v>
      </c>
      <c r="BG10" s="1" t="n">
        <v>0</v>
      </c>
      <c r="BH10" s="1" t="n">
        <v>0</v>
      </c>
      <c r="BI10" s="1" t="n">
        <v>1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0</v>
      </c>
      <c r="BP10" s="1" t="n">
        <f aca="false">MIN(A10:BO10)-1</f>
        <v>-1</v>
      </c>
      <c r="BQ10" s="1" t="n">
        <f aca="false">MAX(A10:BP10)+1</f>
        <v>15</v>
      </c>
    </row>
    <row r="11" customFormat="false" ht="15" hidden="false" customHeight="false" outlineLevel="0" collapsed="false">
      <c r="A11" s="1" t="n">
        <v>2</v>
      </c>
      <c r="B11" s="1" t="n">
        <v>3</v>
      </c>
      <c r="C11" s="1" t="n">
        <v>12</v>
      </c>
      <c r="D11" s="1" t="n">
        <v>2</v>
      </c>
      <c r="E11" s="1" t="n">
        <v>2</v>
      </c>
      <c r="F11" s="1" t="n">
        <v>1</v>
      </c>
      <c r="G11" s="1" t="n">
        <v>1</v>
      </c>
      <c r="H11" s="1" t="n">
        <v>3</v>
      </c>
      <c r="I11" s="1" t="n">
        <v>3</v>
      </c>
      <c r="J11" s="1" t="n">
        <v>2</v>
      </c>
      <c r="K11" s="1" t="n">
        <v>2</v>
      </c>
      <c r="L11" s="1" t="n">
        <v>3</v>
      </c>
      <c r="M11" s="1" t="n">
        <v>5</v>
      </c>
      <c r="N11" s="1" t="n">
        <v>4</v>
      </c>
      <c r="O11" s="1" t="n">
        <v>1</v>
      </c>
      <c r="P11" s="1" t="n">
        <v>5</v>
      </c>
      <c r="Q11" s="1" t="n">
        <v>6</v>
      </c>
      <c r="R11" s="1" t="n">
        <v>3</v>
      </c>
      <c r="S11" s="1" t="n">
        <v>2</v>
      </c>
      <c r="T11" s="1" t="n">
        <v>3</v>
      </c>
      <c r="U11" s="1" t="n">
        <v>2</v>
      </c>
      <c r="V11" s="1" t="n">
        <v>7</v>
      </c>
      <c r="W11" s="1" t="n">
        <v>2</v>
      </c>
      <c r="X11" s="1" t="n">
        <v>5</v>
      </c>
      <c r="Y11" s="1" t="n">
        <v>2</v>
      </c>
      <c r="Z11" s="1" t="n">
        <v>3</v>
      </c>
      <c r="AA11" s="1" t="n">
        <v>3</v>
      </c>
      <c r="AB11" s="1" t="n">
        <v>1</v>
      </c>
      <c r="AC11" s="1" t="n">
        <v>4</v>
      </c>
      <c r="AD11" s="1" t="n">
        <v>5</v>
      </c>
      <c r="AE11" s="1" t="n">
        <v>1</v>
      </c>
      <c r="AF11" s="1" t="n">
        <v>8</v>
      </c>
      <c r="AG11" s="1" t="n">
        <v>1</v>
      </c>
      <c r="AH11" s="1" t="n">
        <v>5</v>
      </c>
      <c r="AI11" s="1" t="n">
        <v>2</v>
      </c>
      <c r="AJ11" s="1" t="n">
        <v>6</v>
      </c>
      <c r="AK11" s="1" t="n">
        <v>7</v>
      </c>
      <c r="AL11" s="1" t="n">
        <v>2</v>
      </c>
      <c r="AM11" s="1" t="n">
        <v>2</v>
      </c>
      <c r="AN11" s="1" t="n">
        <v>3</v>
      </c>
      <c r="AO11" s="1" t="n">
        <v>3</v>
      </c>
      <c r="AP11" s="1" t="n">
        <v>5</v>
      </c>
      <c r="AQ11" s="1" t="n">
        <v>5</v>
      </c>
      <c r="AR11" s="1" t="n">
        <v>2</v>
      </c>
      <c r="AS11" s="2" t="n">
        <v>5</v>
      </c>
      <c r="AT11" s="1" t="n">
        <v>3</v>
      </c>
      <c r="AU11" s="1" t="n">
        <v>0</v>
      </c>
      <c r="AV11" s="1" t="n">
        <v>7</v>
      </c>
      <c r="AW11" s="1" t="n">
        <v>3</v>
      </c>
      <c r="AX11" s="1" t="n">
        <v>3</v>
      </c>
      <c r="AY11" s="1" t="n">
        <v>4</v>
      </c>
      <c r="AZ11" s="1" t="n">
        <v>4</v>
      </c>
      <c r="BA11" s="1" t="n">
        <v>4</v>
      </c>
      <c r="BB11" s="1" t="n">
        <v>2</v>
      </c>
      <c r="BC11" s="2" t="n">
        <v>3</v>
      </c>
      <c r="BD11" s="1" t="n">
        <v>6</v>
      </c>
      <c r="BE11" s="1" t="n">
        <v>5</v>
      </c>
      <c r="BF11" s="1" t="n">
        <v>4</v>
      </c>
      <c r="BG11" s="1" t="n">
        <v>5</v>
      </c>
      <c r="BH11" s="1" t="n">
        <v>5</v>
      </c>
      <c r="BI11" s="1" t="n">
        <v>3</v>
      </c>
      <c r="BJ11" s="1" t="n">
        <v>0</v>
      </c>
      <c r="BK11" s="1" t="n">
        <v>4</v>
      </c>
      <c r="BL11" s="1" t="n">
        <v>7</v>
      </c>
      <c r="BM11" s="1" t="n">
        <v>4</v>
      </c>
      <c r="BN11" s="1" t="n">
        <v>3</v>
      </c>
      <c r="BO11" s="1" t="n">
        <v>6</v>
      </c>
      <c r="BP11" s="1" t="n">
        <f aca="false">MIN(A11:BO11)-1</f>
        <v>-1</v>
      </c>
      <c r="BQ11" s="1" t="n">
        <f aca="false">MAX(A11:BP11)+1</f>
        <v>13</v>
      </c>
    </row>
    <row r="12" customFormat="false" ht="15" hidden="false" customHeight="false" outlineLevel="0" collapsed="false">
      <c r="A12" s="1" t="n">
        <v>2</v>
      </c>
      <c r="B12" s="1" t="n">
        <v>1</v>
      </c>
      <c r="C12" s="1" t="n">
        <v>11</v>
      </c>
      <c r="D12" s="1" t="n">
        <v>1</v>
      </c>
      <c r="E12" s="1" t="n">
        <v>1</v>
      </c>
      <c r="F12" s="1" t="n">
        <v>1</v>
      </c>
      <c r="G12" s="1" t="n">
        <v>1</v>
      </c>
      <c r="H12" s="1" t="n">
        <v>3</v>
      </c>
      <c r="I12" s="1" t="n">
        <v>3</v>
      </c>
      <c r="J12" s="1" t="n">
        <v>1</v>
      </c>
      <c r="K12" s="1" t="n">
        <v>4</v>
      </c>
      <c r="L12" s="1" t="n">
        <v>4</v>
      </c>
      <c r="M12" s="1" t="n">
        <v>6</v>
      </c>
      <c r="N12" s="1" t="n">
        <v>3</v>
      </c>
      <c r="O12" s="1" t="n">
        <v>2</v>
      </c>
      <c r="P12" s="1" t="n">
        <v>5</v>
      </c>
      <c r="Q12" s="1" t="n">
        <v>5</v>
      </c>
      <c r="R12" s="1" t="n">
        <v>3</v>
      </c>
      <c r="S12" s="1" t="n">
        <v>3</v>
      </c>
      <c r="T12" s="1" t="n">
        <v>3</v>
      </c>
      <c r="U12" s="1" t="n">
        <v>5</v>
      </c>
      <c r="V12" s="1" t="n">
        <v>8</v>
      </c>
      <c r="W12" s="1" t="n">
        <v>3</v>
      </c>
      <c r="X12" s="1" t="n">
        <v>4</v>
      </c>
      <c r="Y12" s="1" t="n">
        <v>2</v>
      </c>
      <c r="Z12" s="1" t="n">
        <v>2</v>
      </c>
      <c r="AA12" s="1" t="n">
        <v>2</v>
      </c>
      <c r="AB12" s="1" t="n">
        <v>0</v>
      </c>
      <c r="AC12" s="1" t="n">
        <v>4</v>
      </c>
      <c r="AD12" s="1" t="n">
        <v>5</v>
      </c>
      <c r="AE12" s="1" t="n">
        <v>3</v>
      </c>
      <c r="AF12" s="1" t="n">
        <v>10</v>
      </c>
      <c r="AG12" s="1" t="n">
        <v>0</v>
      </c>
      <c r="AH12" s="1" t="n">
        <v>5</v>
      </c>
      <c r="AI12" s="1" t="n">
        <v>4</v>
      </c>
      <c r="AJ12" s="1" t="n">
        <v>6</v>
      </c>
      <c r="AK12" s="1" t="n">
        <v>7</v>
      </c>
      <c r="AL12" s="1" t="n">
        <v>3</v>
      </c>
      <c r="AM12" s="1" t="n">
        <v>3</v>
      </c>
      <c r="AN12" s="1" t="n">
        <v>3</v>
      </c>
      <c r="AO12" s="1" t="n">
        <v>3</v>
      </c>
      <c r="AP12" s="1" t="n">
        <v>3</v>
      </c>
      <c r="AQ12" s="1" t="n">
        <v>6</v>
      </c>
      <c r="AR12" s="1" t="n">
        <v>3</v>
      </c>
      <c r="AS12" s="2" t="n">
        <v>5</v>
      </c>
      <c r="AT12" s="1" t="n">
        <v>2</v>
      </c>
      <c r="AU12" s="1" t="n">
        <v>0</v>
      </c>
      <c r="AV12" s="1" t="n">
        <v>8</v>
      </c>
      <c r="AW12" s="1" t="n">
        <v>4</v>
      </c>
      <c r="AX12" s="1" t="n">
        <v>4</v>
      </c>
      <c r="AY12" s="1" t="n">
        <v>4</v>
      </c>
      <c r="AZ12" s="1" t="n">
        <v>2</v>
      </c>
      <c r="BA12" s="1" t="n">
        <v>4</v>
      </c>
      <c r="BB12" s="1" t="n">
        <v>3</v>
      </c>
      <c r="BC12" s="2" t="n">
        <v>2</v>
      </c>
      <c r="BD12" s="1" t="n">
        <v>9</v>
      </c>
      <c r="BE12" s="1" t="n">
        <v>5</v>
      </c>
      <c r="BF12" s="1" t="n">
        <v>1</v>
      </c>
      <c r="BG12" s="1" t="n">
        <v>7</v>
      </c>
      <c r="BH12" s="1" t="n">
        <v>8</v>
      </c>
      <c r="BI12" s="1" t="n">
        <v>2</v>
      </c>
      <c r="BJ12" s="1" t="n">
        <v>1</v>
      </c>
      <c r="BK12" s="1" t="n">
        <v>5</v>
      </c>
      <c r="BL12" s="1" t="n">
        <v>7</v>
      </c>
      <c r="BM12" s="1" t="n">
        <v>7</v>
      </c>
      <c r="BN12" s="1" t="n">
        <v>4</v>
      </c>
      <c r="BO12" s="1" t="n">
        <v>6</v>
      </c>
      <c r="BP12" s="1" t="n">
        <f aca="false">MIN(A12:BO12)-1</f>
        <v>-1</v>
      </c>
      <c r="BQ12" s="1" t="n">
        <f aca="false">MAX(A12:BP12)+1</f>
        <v>12</v>
      </c>
    </row>
    <row r="13" customFormat="false" ht="15" hidden="false" customHeight="false" outlineLevel="0" collapsed="false">
      <c r="A13" s="1" t="n">
        <v>1</v>
      </c>
      <c r="B13" s="1" t="n">
        <v>2</v>
      </c>
      <c r="C13" s="1" t="n">
        <v>9</v>
      </c>
      <c r="D13" s="1" t="n">
        <v>1</v>
      </c>
      <c r="E13" s="1" t="n">
        <v>2</v>
      </c>
      <c r="F13" s="1" t="n">
        <v>0</v>
      </c>
      <c r="G13" s="1" t="n">
        <v>0</v>
      </c>
      <c r="H13" s="1" t="n">
        <v>2</v>
      </c>
      <c r="I13" s="1" t="n">
        <v>2</v>
      </c>
      <c r="J13" s="1" t="n">
        <v>3</v>
      </c>
      <c r="K13" s="1" t="n">
        <v>4</v>
      </c>
      <c r="L13" s="1" t="n">
        <v>4</v>
      </c>
      <c r="M13" s="1" t="n">
        <v>8</v>
      </c>
      <c r="N13" s="1" t="n">
        <v>4</v>
      </c>
      <c r="O13" s="1" t="n">
        <v>2</v>
      </c>
      <c r="P13" s="1" t="n">
        <v>5</v>
      </c>
      <c r="Q13" s="1" t="n">
        <v>6</v>
      </c>
      <c r="R13" s="1" t="n">
        <v>2</v>
      </c>
      <c r="S13" s="1" t="n">
        <v>5</v>
      </c>
      <c r="T13" s="1" t="n">
        <v>3</v>
      </c>
      <c r="U13" s="1" t="n">
        <v>6</v>
      </c>
      <c r="V13" s="1" t="n">
        <v>5</v>
      </c>
      <c r="W13" s="1" t="n">
        <v>3</v>
      </c>
      <c r="X13" s="1" t="n">
        <v>5</v>
      </c>
      <c r="Y13" s="1" t="n">
        <v>2</v>
      </c>
      <c r="Z13" s="1" t="n">
        <v>1</v>
      </c>
      <c r="AA13" s="1" t="n">
        <v>1</v>
      </c>
      <c r="AB13" s="1" t="n">
        <v>2</v>
      </c>
      <c r="AC13" s="1" t="n">
        <v>2</v>
      </c>
      <c r="AD13" s="1" t="n">
        <v>7</v>
      </c>
      <c r="AE13" s="1" t="n">
        <v>3</v>
      </c>
      <c r="AF13" s="1" t="n">
        <v>10</v>
      </c>
      <c r="AG13" s="1" t="n">
        <v>2</v>
      </c>
      <c r="AH13" s="1" t="n">
        <v>5</v>
      </c>
      <c r="AI13" s="1" t="n">
        <v>5</v>
      </c>
      <c r="AJ13" s="1" t="n">
        <v>6</v>
      </c>
      <c r="AK13" s="1" t="n">
        <v>7</v>
      </c>
      <c r="AL13" s="1" t="n">
        <v>4</v>
      </c>
      <c r="AM13" s="1" t="n">
        <v>5</v>
      </c>
      <c r="AN13" s="1" t="n">
        <v>4</v>
      </c>
      <c r="AO13" s="1" t="n">
        <v>4</v>
      </c>
      <c r="AP13" s="1" t="n">
        <v>4</v>
      </c>
      <c r="AQ13" s="1" t="n">
        <v>6</v>
      </c>
      <c r="AR13" s="1" t="n">
        <v>3</v>
      </c>
      <c r="AS13" s="2" t="n">
        <v>4</v>
      </c>
      <c r="AT13" s="1" t="n">
        <v>1</v>
      </c>
      <c r="AU13" s="1" t="n">
        <v>0</v>
      </c>
      <c r="AV13" s="1" t="n">
        <v>8</v>
      </c>
      <c r="AW13" s="1" t="n">
        <v>4</v>
      </c>
      <c r="AX13" s="1" t="n">
        <v>5</v>
      </c>
      <c r="AY13" s="1" t="n">
        <v>6</v>
      </c>
      <c r="AZ13" s="1" t="n">
        <v>4</v>
      </c>
      <c r="BA13" s="1" t="n">
        <v>5</v>
      </c>
      <c r="BB13" s="1" t="n">
        <v>3</v>
      </c>
      <c r="BC13" s="2" t="n">
        <v>2</v>
      </c>
      <c r="BD13" s="1" t="n">
        <v>8</v>
      </c>
      <c r="BE13" s="1" t="n">
        <v>5</v>
      </c>
      <c r="BF13" s="1" t="n">
        <v>2</v>
      </c>
      <c r="BG13" s="1" t="n">
        <v>6</v>
      </c>
      <c r="BH13" s="1" t="n">
        <v>8</v>
      </c>
      <c r="BI13" s="1" t="n">
        <v>1</v>
      </c>
      <c r="BJ13" s="1" t="n">
        <v>1</v>
      </c>
      <c r="BK13" s="1" t="n">
        <v>4</v>
      </c>
      <c r="BL13" s="1" t="n">
        <v>7</v>
      </c>
      <c r="BM13" s="1" t="n">
        <v>7</v>
      </c>
      <c r="BN13" s="1" t="n">
        <v>4</v>
      </c>
      <c r="BO13" s="1" t="n">
        <v>4</v>
      </c>
      <c r="BP13" s="1" t="n">
        <f aca="false">MIN(A13:BO13)-1</f>
        <v>-1</v>
      </c>
      <c r="BQ13" s="1" t="n">
        <f aca="false">MAX(A13:BP13)+1</f>
        <v>11</v>
      </c>
    </row>
    <row r="14" customFormat="false" ht="15" hidden="false" customHeight="false" outlineLevel="0" collapsed="false">
      <c r="A14" s="1" t="n">
        <v>4</v>
      </c>
      <c r="B14" s="1" t="n">
        <v>1</v>
      </c>
      <c r="C14" s="1" t="n">
        <v>11</v>
      </c>
      <c r="D14" s="1" t="n">
        <v>2</v>
      </c>
      <c r="E14" s="1" t="n">
        <v>2</v>
      </c>
      <c r="F14" s="1" t="n">
        <v>1</v>
      </c>
      <c r="G14" s="1" t="n">
        <v>1</v>
      </c>
      <c r="H14" s="1" t="n">
        <v>0</v>
      </c>
      <c r="I14" s="1" t="n">
        <v>0</v>
      </c>
      <c r="J14" s="1" t="n">
        <v>5</v>
      </c>
      <c r="K14" s="1" t="n">
        <v>7</v>
      </c>
      <c r="L14" s="1" t="n">
        <v>5</v>
      </c>
      <c r="M14" s="1" t="n">
        <v>8</v>
      </c>
      <c r="N14" s="1" t="n">
        <v>3</v>
      </c>
      <c r="O14" s="1" t="n">
        <v>2</v>
      </c>
      <c r="P14" s="1" t="n">
        <v>4</v>
      </c>
      <c r="Q14" s="1" t="n">
        <v>5</v>
      </c>
      <c r="R14" s="1" t="n">
        <v>4</v>
      </c>
      <c r="S14" s="1" t="n">
        <v>5</v>
      </c>
      <c r="T14" s="1" t="n">
        <v>2</v>
      </c>
      <c r="U14" s="1" t="n">
        <v>7</v>
      </c>
      <c r="V14" s="1" t="n">
        <v>2</v>
      </c>
      <c r="W14" s="1" t="n">
        <v>6</v>
      </c>
      <c r="X14" s="1" t="n">
        <v>3</v>
      </c>
      <c r="Y14" s="1" t="n">
        <v>3</v>
      </c>
      <c r="Z14" s="1" t="n">
        <v>3</v>
      </c>
      <c r="AA14" s="1" t="n">
        <v>3</v>
      </c>
      <c r="AB14" s="1" t="n">
        <v>3</v>
      </c>
      <c r="AC14" s="1" t="n">
        <v>4</v>
      </c>
      <c r="AD14" s="1" t="n">
        <v>9</v>
      </c>
      <c r="AE14" s="1" t="n">
        <v>3</v>
      </c>
      <c r="AF14" s="1" t="n">
        <v>6</v>
      </c>
      <c r="AG14" s="1" t="n">
        <v>4</v>
      </c>
      <c r="AH14" s="1" t="n">
        <v>4</v>
      </c>
      <c r="AI14" s="1" t="n">
        <v>3</v>
      </c>
      <c r="AJ14" s="1" t="n">
        <v>3</v>
      </c>
      <c r="AK14" s="1" t="n">
        <v>5</v>
      </c>
      <c r="AL14" s="1" t="n">
        <v>7</v>
      </c>
      <c r="AM14" s="1" t="n">
        <v>8</v>
      </c>
      <c r="AN14" s="1" t="n">
        <v>4</v>
      </c>
      <c r="AO14" s="1" t="n">
        <v>4</v>
      </c>
      <c r="AP14" s="1" t="n">
        <v>2</v>
      </c>
      <c r="AQ14" s="1" t="n">
        <v>7</v>
      </c>
      <c r="AR14" s="1" t="n">
        <v>3</v>
      </c>
      <c r="AS14" s="2" t="n">
        <v>2</v>
      </c>
      <c r="AT14" s="1" t="n">
        <v>0</v>
      </c>
      <c r="AU14" s="1" t="n">
        <v>0</v>
      </c>
      <c r="AV14" s="1" t="n">
        <v>4</v>
      </c>
      <c r="AW14" s="1" t="n">
        <v>6</v>
      </c>
      <c r="AX14" s="1" t="n">
        <v>4</v>
      </c>
      <c r="AY14" s="1" t="n">
        <v>7</v>
      </c>
      <c r="AZ14" s="1" t="n">
        <v>4</v>
      </c>
      <c r="BA14" s="1" t="n">
        <v>6</v>
      </c>
      <c r="BB14" s="1" t="n">
        <v>4</v>
      </c>
      <c r="BC14" s="2" t="n">
        <v>2</v>
      </c>
      <c r="BD14" s="1" t="n">
        <v>8</v>
      </c>
      <c r="BE14" s="1" t="n">
        <v>5</v>
      </c>
      <c r="BF14" s="1" t="n">
        <v>3</v>
      </c>
      <c r="BG14" s="1" t="n">
        <v>5</v>
      </c>
      <c r="BH14" s="1" t="n">
        <v>9</v>
      </c>
      <c r="BI14" s="1" t="n">
        <v>2</v>
      </c>
      <c r="BJ14" s="1" t="n">
        <v>3</v>
      </c>
      <c r="BK14" s="1" t="n">
        <v>4</v>
      </c>
      <c r="BL14" s="1" t="n">
        <v>3</v>
      </c>
      <c r="BM14" s="1" t="n">
        <v>4</v>
      </c>
      <c r="BN14" s="1" t="n">
        <v>4</v>
      </c>
      <c r="BO14" s="1" t="n">
        <v>6</v>
      </c>
      <c r="BP14" s="1" t="n">
        <f aca="false">MIN(A14:BO14)-1</f>
        <v>-1</v>
      </c>
      <c r="BQ14" s="1" t="n">
        <f aca="false">MAX(A14:BP14)+1</f>
        <v>12</v>
      </c>
    </row>
    <row r="15" customFormat="false" ht="15" hidden="false" customHeight="false" outlineLevel="0" collapsed="false">
      <c r="A15" s="1" t="n">
        <v>9</v>
      </c>
      <c r="B15" s="1" t="n">
        <v>3</v>
      </c>
      <c r="C15" s="1" t="n">
        <v>13</v>
      </c>
      <c r="D15" s="1" t="n">
        <v>2</v>
      </c>
      <c r="E15" s="1" t="n">
        <v>5</v>
      </c>
      <c r="F15" s="1" t="n">
        <v>3</v>
      </c>
      <c r="G15" s="1" t="n">
        <v>3</v>
      </c>
      <c r="H15" s="1" t="n">
        <v>4</v>
      </c>
      <c r="I15" s="1" t="n">
        <v>4</v>
      </c>
      <c r="J15" s="1" t="n">
        <v>6</v>
      </c>
      <c r="K15" s="1" t="n">
        <v>7</v>
      </c>
      <c r="L15" s="1" t="n">
        <v>8</v>
      </c>
      <c r="M15" s="1" t="n">
        <v>9</v>
      </c>
      <c r="N15" s="1" t="n">
        <v>6</v>
      </c>
      <c r="O15" s="1" t="n">
        <v>3</v>
      </c>
      <c r="P15" s="1" t="n">
        <v>3</v>
      </c>
      <c r="Q15" s="1" t="n">
        <v>6</v>
      </c>
      <c r="R15" s="1" t="n">
        <v>7</v>
      </c>
      <c r="S15" s="1" t="n">
        <v>3</v>
      </c>
      <c r="T15" s="1" t="n">
        <v>3</v>
      </c>
      <c r="U15" s="1" t="n">
        <v>4</v>
      </c>
      <c r="V15" s="1" t="n">
        <v>5</v>
      </c>
      <c r="W15" s="1" t="n">
        <v>8</v>
      </c>
      <c r="X15" s="1" t="n">
        <v>5</v>
      </c>
      <c r="Y15" s="1" t="n">
        <v>4</v>
      </c>
      <c r="Z15" s="1" t="n">
        <v>4</v>
      </c>
      <c r="AA15" s="1" t="n">
        <v>4</v>
      </c>
      <c r="AB15" s="1" t="n">
        <v>2</v>
      </c>
      <c r="AC15" s="1" t="n">
        <v>5</v>
      </c>
      <c r="AD15" s="1" t="n">
        <v>8</v>
      </c>
      <c r="AE15" s="1" t="n">
        <v>4</v>
      </c>
      <c r="AF15" s="1" t="n">
        <v>7</v>
      </c>
      <c r="AG15" s="1" t="n">
        <v>4</v>
      </c>
      <c r="AH15" s="1" t="n">
        <v>4</v>
      </c>
      <c r="AI15" s="1" t="n">
        <v>2</v>
      </c>
      <c r="AJ15" s="1" t="n">
        <v>3</v>
      </c>
      <c r="AK15" s="1" t="n">
        <v>4</v>
      </c>
      <c r="AL15" s="1" t="n">
        <v>7</v>
      </c>
      <c r="AM15" s="1" t="n">
        <v>6</v>
      </c>
      <c r="AN15" s="1" t="n">
        <v>6</v>
      </c>
      <c r="AO15" s="1" t="n">
        <v>6</v>
      </c>
      <c r="AP15" s="1" t="n">
        <v>2</v>
      </c>
      <c r="AQ15" s="1" t="n">
        <v>7</v>
      </c>
      <c r="AR15" s="1" t="n">
        <v>1</v>
      </c>
      <c r="AS15" s="2" t="n">
        <v>3</v>
      </c>
      <c r="AT15" s="1" t="n">
        <v>0</v>
      </c>
      <c r="AU15" s="1" t="n">
        <v>0</v>
      </c>
      <c r="AV15" s="1" t="n">
        <v>3</v>
      </c>
      <c r="AW15" s="1" t="n">
        <v>9</v>
      </c>
      <c r="AX15" s="1" t="n">
        <v>3</v>
      </c>
      <c r="AY15" s="1" t="n">
        <v>8</v>
      </c>
      <c r="AZ15" s="1" t="n">
        <v>4</v>
      </c>
      <c r="BA15" s="1" t="n">
        <v>6</v>
      </c>
      <c r="BB15" s="1" t="n">
        <v>5</v>
      </c>
      <c r="BC15" s="2" t="n">
        <v>3</v>
      </c>
      <c r="BD15" s="1" t="n">
        <v>4</v>
      </c>
      <c r="BE15" s="1" t="n">
        <v>4</v>
      </c>
      <c r="BF15" s="1" t="n">
        <v>4</v>
      </c>
      <c r="BG15" s="1" t="n">
        <v>7</v>
      </c>
      <c r="BH15" s="1" t="n">
        <v>10</v>
      </c>
      <c r="BI15" s="1" t="n">
        <v>4</v>
      </c>
      <c r="BJ15" s="1" t="n">
        <v>4</v>
      </c>
      <c r="BK15" s="1" t="n">
        <v>5</v>
      </c>
      <c r="BL15" s="1" t="n">
        <v>4</v>
      </c>
      <c r="BM15" s="1" t="n">
        <v>2</v>
      </c>
      <c r="BN15" s="1" t="n">
        <v>4</v>
      </c>
      <c r="BO15" s="1" t="n">
        <v>5</v>
      </c>
      <c r="BP15" s="1" t="n">
        <f aca="false">MIN(A15:BO15)-1</f>
        <v>-1</v>
      </c>
      <c r="BQ15" s="1" t="n">
        <f aca="false">MAX(A15:BP15)+1</f>
        <v>14</v>
      </c>
    </row>
    <row r="16" customFormat="false" ht="15" hidden="false" customHeight="false" outlineLevel="0" collapsed="false">
      <c r="A16" s="1" t="n">
        <v>6</v>
      </c>
      <c r="B16" s="1" t="n">
        <v>0</v>
      </c>
      <c r="C16" s="1" t="n">
        <v>14</v>
      </c>
      <c r="D16" s="1" t="n">
        <v>5</v>
      </c>
      <c r="E16" s="1" t="n">
        <v>4</v>
      </c>
      <c r="F16" s="1" t="n">
        <v>2</v>
      </c>
      <c r="G16" s="1" t="n">
        <v>2</v>
      </c>
      <c r="H16" s="1" t="n">
        <v>3</v>
      </c>
      <c r="I16" s="1" t="n">
        <v>3</v>
      </c>
      <c r="J16" s="1" t="n">
        <v>3</v>
      </c>
      <c r="K16" s="1" t="n">
        <v>6</v>
      </c>
      <c r="L16" s="1" t="n">
        <v>3</v>
      </c>
      <c r="M16" s="1" t="n">
        <v>3</v>
      </c>
      <c r="N16" s="1" t="n">
        <v>3</v>
      </c>
      <c r="O16" s="1" t="n">
        <v>4</v>
      </c>
      <c r="P16" s="1" t="n">
        <v>5</v>
      </c>
      <c r="Q16" s="1" t="n">
        <v>2</v>
      </c>
      <c r="R16" s="1" t="n">
        <v>7</v>
      </c>
      <c r="S16" s="1" t="n">
        <v>4</v>
      </c>
      <c r="T16" s="1" t="n">
        <v>2</v>
      </c>
      <c r="U16" s="1" t="n">
        <v>2</v>
      </c>
      <c r="V16" s="1" t="n">
        <v>4</v>
      </c>
      <c r="W16" s="1" t="n">
        <v>3</v>
      </c>
      <c r="X16" s="1" t="n">
        <v>1</v>
      </c>
      <c r="Y16" s="1" t="n">
        <v>5</v>
      </c>
      <c r="Z16" s="1" t="n">
        <v>3</v>
      </c>
      <c r="AA16" s="1" t="n">
        <v>3</v>
      </c>
      <c r="AB16" s="1" t="n">
        <v>10</v>
      </c>
      <c r="AC16" s="1" t="n">
        <v>0</v>
      </c>
      <c r="AD16" s="1" t="n">
        <v>5</v>
      </c>
      <c r="AE16" s="1" t="n">
        <v>1</v>
      </c>
      <c r="AF16" s="1" t="n">
        <v>4</v>
      </c>
      <c r="AG16" s="1" t="n">
        <v>3</v>
      </c>
      <c r="AH16" s="1" t="n">
        <v>7</v>
      </c>
      <c r="AI16" s="1" t="n">
        <v>2</v>
      </c>
      <c r="AJ16" s="1" t="n">
        <v>2</v>
      </c>
      <c r="AK16" s="1" t="n">
        <v>5</v>
      </c>
      <c r="AL16" s="1" t="n">
        <v>1</v>
      </c>
      <c r="AM16" s="1" t="n">
        <v>4</v>
      </c>
      <c r="AN16" s="1" t="n">
        <v>2</v>
      </c>
      <c r="AO16" s="1" t="n">
        <v>2</v>
      </c>
      <c r="AP16" s="1" t="n">
        <v>3</v>
      </c>
      <c r="AQ16" s="1" t="n">
        <v>4</v>
      </c>
      <c r="AR16" s="1" t="n">
        <v>8</v>
      </c>
      <c r="AS16" s="2" t="n">
        <v>1</v>
      </c>
      <c r="AT16" s="1" t="n">
        <v>5</v>
      </c>
      <c r="AU16" s="1" t="n">
        <v>3</v>
      </c>
      <c r="AV16" s="1" t="n">
        <v>1</v>
      </c>
      <c r="AW16" s="1" t="n">
        <v>3</v>
      </c>
      <c r="AX16" s="1" t="n">
        <v>4</v>
      </c>
      <c r="AY16" s="1" t="n">
        <v>2</v>
      </c>
      <c r="AZ16" s="1" t="n">
        <v>4</v>
      </c>
      <c r="BA16" s="1" t="n">
        <v>2</v>
      </c>
      <c r="BB16" s="1" t="n">
        <v>1</v>
      </c>
      <c r="BC16" s="2" t="n">
        <v>2</v>
      </c>
      <c r="BD16" s="1" t="n">
        <v>2</v>
      </c>
      <c r="BE16" s="1" t="n">
        <v>3</v>
      </c>
      <c r="BF16" s="1" t="n">
        <v>3</v>
      </c>
      <c r="BG16" s="1" t="n">
        <v>2</v>
      </c>
      <c r="BH16" s="1" t="n">
        <v>2</v>
      </c>
      <c r="BI16" s="1" t="n">
        <v>2</v>
      </c>
      <c r="BJ16" s="1" t="n">
        <v>3</v>
      </c>
      <c r="BK16" s="1" t="n">
        <v>1</v>
      </c>
      <c r="BL16" s="1" t="n">
        <v>3</v>
      </c>
      <c r="BM16" s="1" t="n">
        <v>2</v>
      </c>
      <c r="BN16" s="1" t="n">
        <v>6</v>
      </c>
      <c r="BO16" s="1" t="n">
        <v>6</v>
      </c>
      <c r="BP16" s="1" t="n">
        <f aca="false">MIN(A16:BO16)-1</f>
        <v>-1</v>
      </c>
      <c r="BQ16" s="1" t="n">
        <f aca="false">MAX(A16:BP16)+1</f>
        <v>15</v>
      </c>
    </row>
    <row r="17" customFormat="false" ht="15" hidden="false" customHeight="false" outlineLevel="0" collapsed="false">
      <c r="A17" s="1" t="n">
        <v>2</v>
      </c>
      <c r="B17" s="1" t="n">
        <v>0</v>
      </c>
      <c r="C17" s="1" t="n">
        <v>14</v>
      </c>
      <c r="D17" s="1" t="n">
        <v>7</v>
      </c>
      <c r="E17" s="1" t="n">
        <v>6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5</v>
      </c>
      <c r="K17" s="1" t="n">
        <v>4</v>
      </c>
      <c r="L17" s="1" t="n">
        <v>1</v>
      </c>
      <c r="M17" s="1" t="n">
        <v>2</v>
      </c>
      <c r="N17" s="1" t="n">
        <v>3</v>
      </c>
      <c r="O17" s="1" t="n">
        <v>2</v>
      </c>
      <c r="P17" s="1" t="n">
        <v>5</v>
      </c>
      <c r="Q17" s="1" t="n">
        <v>2</v>
      </c>
      <c r="R17" s="1" t="n">
        <v>4</v>
      </c>
      <c r="S17" s="1" t="n">
        <v>5</v>
      </c>
      <c r="T17" s="1" t="n">
        <v>2</v>
      </c>
      <c r="U17" s="1" t="n">
        <v>1</v>
      </c>
      <c r="V17" s="1" t="n">
        <v>4</v>
      </c>
      <c r="W17" s="1" t="n">
        <v>3</v>
      </c>
      <c r="X17" s="1" t="n">
        <v>1</v>
      </c>
      <c r="Y17" s="1" t="n">
        <v>6</v>
      </c>
      <c r="Z17" s="1" t="n">
        <v>0</v>
      </c>
      <c r="AA17" s="1" t="n">
        <v>0</v>
      </c>
      <c r="AB17" s="1" t="n">
        <v>6</v>
      </c>
      <c r="AC17" s="1" t="n">
        <v>0</v>
      </c>
      <c r="AD17" s="1" t="n">
        <v>5</v>
      </c>
      <c r="AE17" s="1" t="n">
        <v>0</v>
      </c>
      <c r="AF17" s="1" t="n">
        <v>4</v>
      </c>
      <c r="AG17" s="1" t="n">
        <v>0</v>
      </c>
      <c r="AH17" s="1" t="n">
        <v>7</v>
      </c>
      <c r="AI17" s="1" t="n">
        <v>1</v>
      </c>
      <c r="AJ17" s="1" t="n">
        <v>2</v>
      </c>
      <c r="AK17" s="1" t="n">
        <v>5</v>
      </c>
      <c r="AL17" s="1" t="n">
        <v>0</v>
      </c>
      <c r="AM17" s="1" t="n">
        <v>5</v>
      </c>
      <c r="AN17" s="1" t="n">
        <v>1</v>
      </c>
      <c r="AO17" s="1" t="n">
        <v>1</v>
      </c>
      <c r="AP17" s="1" t="n">
        <v>0</v>
      </c>
      <c r="AQ17" s="1" t="n">
        <v>3</v>
      </c>
      <c r="AR17" s="1" t="n">
        <v>8</v>
      </c>
      <c r="AS17" s="2" t="n">
        <v>1</v>
      </c>
      <c r="AT17" s="1" t="n">
        <v>4</v>
      </c>
      <c r="AU17" s="1" t="n">
        <v>2</v>
      </c>
      <c r="AV17" s="1" t="n">
        <v>1</v>
      </c>
      <c r="AW17" s="1" t="n">
        <v>2</v>
      </c>
      <c r="AX17" s="1" t="n">
        <v>4</v>
      </c>
      <c r="AY17" s="1" t="n">
        <v>4</v>
      </c>
      <c r="AZ17" s="1" t="n">
        <v>1</v>
      </c>
      <c r="BA17" s="1" t="n">
        <v>2</v>
      </c>
      <c r="BB17" s="1" t="n">
        <v>1</v>
      </c>
      <c r="BC17" s="2" t="n">
        <v>2</v>
      </c>
      <c r="BD17" s="1" t="n">
        <v>2</v>
      </c>
      <c r="BE17" s="1" t="n">
        <v>0</v>
      </c>
      <c r="BF17" s="1" t="n">
        <v>3</v>
      </c>
      <c r="BG17" s="1" t="n">
        <v>2</v>
      </c>
      <c r="BH17" s="1" t="n">
        <v>1</v>
      </c>
      <c r="BI17" s="1" t="n">
        <v>2</v>
      </c>
      <c r="BJ17" s="1" t="n">
        <v>2</v>
      </c>
      <c r="BK17" s="1" t="n">
        <v>0</v>
      </c>
      <c r="BL17" s="1" t="n">
        <v>2</v>
      </c>
      <c r="BM17" s="1" t="n">
        <v>2</v>
      </c>
      <c r="BN17" s="1" t="n">
        <v>4</v>
      </c>
      <c r="BO17" s="1" t="n">
        <v>3</v>
      </c>
      <c r="BP17" s="1" t="n">
        <f aca="false">MIN(A17:BO17)-1</f>
        <v>-1</v>
      </c>
      <c r="BQ17" s="1" t="n">
        <f aca="false">MAX(A17:BP17)+1</f>
        <v>15</v>
      </c>
    </row>
    <row r="18" customFormat="false" ht="15" hidden="false" customHeight="false" outlineLevel="0" collapsed="false">
      <c r="A18" s="1" t="n">
        <v>1</v>
      </c>
      <c r="B18" s="1" t="n">
        <v>0</v>
      </c>
      <c r="C18" s="1" t="n">
        <v>12</v>
      </c>
      <c r="D18" s="1" t="n">
        <v>6</v>
      </c>
      <c r="E18" s="1" t="n">
        <v>4</v>
      </c>
      <c r="F18" s="1" t="n">
        <v>2</v>
      </c>
      <c r="G18" s="1" t="n">
        <v>2</v>
      </c>
      <c r="H18" s="1" t="n">
        <v>1</v>
      </c>
      <c r="I18" s="1" t="n">
        <v>1</v>
      </c>
      <c r="J18" s="1" t="n">
        <v>6</v>
      </c>
      <c r="K18" s="1" t="n">
        <v>5</v>
      </c>
      <c r="L18" s="1" t="n">
        <v>2</v>
      </c>
      <c r="M18" s="1" t="n">
        <v>0</v>
      </c>
      <c r="N18" s="1" t="n">
        <v>3</v>
      </c>
      <c r="O18" s="1" t="n">
        <v>2</v>
      </c>
      <c r="P18" s="1" t="n">
        <v>2</v>
      </c>
      <c r="Q18" s="1" t="n">
        <v>0</v>
      </c>
      <c r="R18" s="1" t="n">
        <v>3</v>
      </c>
      <c r="S18" s="1" t="n">
        <v>6</v>
      </c>
      <c r="T18" s="1" t="n">
        <v>2</v>
      </c>
      <c r="U18" s="1" t="n">
        <v>1</v>
      </c>
      <c r="V18" s="1" t="n">
        <v>3</v>
      </c>
      <c r="W18" s="1" t="n">
        <v>2</v>
      </c>
      <c r="X18" s="1" t="n">
        <v>1</v>
      </c>
      <c r="Y18" s="1" t="n">
        <v>6</v>
      </c>
      <c r="Z18" s="1" t="n">
        <v>0</v>
      </c>
      <c r="AA18" s="1" t="n">
        <v>0</v>
      </c>
      <c r="AB18" s="1" t="n">
        <v>5</v>
      </c>
      <c r="AC18" s="1" t="n">
        <v>0</v>
      </c>
      <c r="AD18" s="1" t="n">
        <v>4</v>
      </c>
      <c r="AE18" s="1" t="n">
        <v>0</v>
      </c>
      <c r="AF18" s="1" t="n">
        <v>4</v>
      </c>
      <c r="AG18" s="1" t="n">
        <v>0</v>
      </c>
      <c r="AH18" s="1" t="n">
        <v>6</v>
      </c>
      <c r="AI18" s="1" t="n">
        <v>0</v>
      </c>
      <c r="AJ18" s="1" t="n">
        <v>1</v>
      </c>
      <c r="AK18" s="1" t="n">
        <v>6</v>
      </c>
      <c r="AL18" s="1" t="n">
        <v>0</v>
      </c>
      <c r="AM18" s="1" t="n">
        <v>4</v>
      </c>
      <c r="AN18" s="1" t="n">
        <v>0</v>
      </c>
      <c r="AO18" s="1" t="n">
        <v>0</v>
      </c>
      <c r="AP18" s="1" t="n">
        <v>0</v>
      </c>
      <c r="AQ18" s="1" t="n">
        <v>3</v>
      </c>
      <c r="AR18" s="1" t="n">
        <v>4</v>
      </c>
      <c r="AS18" s="2" t="n">
        <v>2</v>
      </c>
      <c r="AT18" s="1" t="n">
        <v>5</v>
      </c>
      <c r="AU18" s="1" t="n">
        <v>4</v>
      </c>
      <c r="AV18" s="1" t="n">
        <v>2</v>
      </c>
      <c r="AW18" s="1" t="n">
        <v>0</v>
      </c>
      <c r="AX18" s="1" t="n">
        <v>3</v>
      </c>
      <c r="AY18" s="1" t="n">
        <v>4</v>
      </c>
      <c r="AZ18" s="1" t="n">
        <v>1</v>
      </c>
      <c r="BA18" s="1" t="n">
        <v>3</v>
      </c>
      <c r="BB18" s="1" t="n">
        <v>0</v>
      </c>
      <c r="BC18" s="2" t="n">
        <v>5</v>
      </c>
      <c r="BD18" s="1" t="n">
        <v>3</v>
      </c>
      <c r="BE18" s="1" t="n">
        <v>2</v>
      </c>
      <c r="BF18" s="1" t="n">
        <v>2</v>
      </c>
      <c r="BG18" s="1" t="n">
        <v>2</v>
      </c>
      <c r="BH18" s="1" t="n">
        <v>0</v>
      </c>
      <c r="BI18" s="1" t="n">
        <v>2</v>
      </c>
      <c r="BJ18" s="1" t="n">
        <v>2</v>
      </c>
      <c r="BK18" s="1" t="n">
        <v>0</v>
      </c>
      <c r="BL18" s="1" t="n">
        <v>1</v>
      </c>
      <c r="BM18" s="1" t="n">
        <v>2</v>
      </c>
      <c r="BN18" s="1" t="n">
        <v>3</v>
      </c>
      <c r="BO18" s="1" t="n">
        <v>3</v>
      </c>
      <c r="BP18" s="1" t="n">
        <f aca="false">MIN(A18:BO18)-1</f>
        <v>-1</v>
      </c>
      <c r="BQ18" s="1" t="n">
        <f aca="false">MAX(A18:BP18)+1</f>
        <v>13</v>
      </c>
    </row>
    <row r="19" customFormat="false" ht="15" hidden="false" customHeight="false" outlineLevel="0" collapsed="false">
      <c r="A19" s="1" t="n">
        <v>1</v>
      </c>
      <c r="B19" s="1" t="n">
        <v>0</v>
      </c>
      <c r="C19" s="1" t="n">
        <v>9</v>
      </c>
      <c r="D19" s="1" t="n">
        <v>3</v>
      </c>
      <c r="E19" s="1" t="n">
        <v>4</v>
      </c>
      <c r="F19" s="1" t="n">
        <v>2</v>
      </c>
      <c r="G19" s="1" t="n">
        <v>2</v>
      </c>
      <c r="H19" s="1" t="n">
        <v>1</v>
      </c>
      <c r="I19" s="1" t="n">
        <v>1</v>
      </c>
      <c r="J19" s="1" t="n">
        <v>5</v>
      </c>
      <c r="K19" s="1" t="n">
        <v>1</v>
      </c>
      <c r="L19" s="1" t="n">
        <v>2</v>
      </c>
      <c r="M19" s="1" t="n">
        <v>0</v>
      </c>
      <c r="N19" s="1" t="n">
        <v>3</v>
      </c>
      <c r="O19" s="1" t="n">
        <v>3</v>
      </c>
      <c r="P19" s="1" t="n">
        <v>1</v>
      </c>
      <c r="Q19" s="1" t="n">
        <v>1</v>
      </c>
      <c r="R19" s="1" t="n">
        <v>3</v>
      </c>
      <c r="S19" s="1" t="n">
        <v>7</v>
      </c>
      <c r="T19" s="1" t="n">
        <v>4</v>
      </c>
      <c r="U19" s="1" t="n">
        <v>1</v>
      </c>
      <c r="V19" s="1" t="n">
        <v>5</v>
      </c>
      <c r="W19" s="1" t="n">
        <v>2</v>
      </c>
      <c r="X19" s="1" t="n">
        <v>1</v>
      </c>
      <c r="Y19" s="1" t="n">
        <v>5</v>
      </c>
      <c r="Z19" s="1" t="n">
        <v>0</v>
      </c>
      <c r="AA19" s="1" t="n">
        <v>0</v>
      </c>
      <c r="AB19" s="1" t="n">
        <v>4</v>
      </c>
      <c r="AC19" s="1" t="n">
        <v>0</v>
      </c>
      <c r="AD19" s="1" t="n">
        <v>4</v>
      </c>
      <c r="AE19" s="1" t="n">
        <v>0</v>
      </c>
      <c r="AF19" s="1" t="n">
        <v>5</v>
      </c>
      <c r="AG19" s="1" t="n">
        <v>0</v>
      </c>
      <c r="AH19" s="1" t="n">
        <v>2</v>
      </c>
      <c r="AI19" s="1" t="n">
        <v>0</v>
      </c>
      <c r="AJ19" s="1" t="n">
        <v>3</v>
      </c>
      <c r="AK19" s="1" t="n">
        <v>6</v>
      </c>
      <c r="AL19" s="1" t="n">
        <v>0</v>
      </c>
      <c r="AM19" s="1" t="n">
        <v>3</v>
      </c>
      <c r="AN19" s="1" t="n">
        <v>1</v>
      </c>
      <c r="AO19" s="1" t="n">
        <v>1</v>
      </c>
      <c r="AP19" s="1" t="n">
        <v>0</v>
      </c>
      <c r="AQ19" s="1" t="n">
        <v>3</v>
      </c>
      <c r="AR19" s="1" t="n">
        <v>5</v>
      </c>
      <c r="AS19" s="2" t="n">
        <v>3</v>
      </c>
      <c r="AT19" s="1" t="n">
        <v>6</v>
      </c>
      <c r="AU19" s="1" t="n">
        <v>4</v>
      </c>
      <c r="AV19" s="1" t="n">
        <v>3</v>
      </c>
      <c r="AW19" s="1" t="n">
        <v>0</v>
      </c>
      <c r="AX19" s="1" t="n">
        <v>0</v>
      </c>
      <c r="AY19" s="1" t="n">
        <v>5</v>
      </c>
      <c r="AZ19" s="1" t="n">
        <v>1</v>
      </c>
      <c r="BA19" s="1" t="n">
        <v>3</v>
      </c>
      <c r="BB19" s="1" t="n">
        <v>1</v>
      </c>
      <c r="BC19" s="2" t="n">
        <v>6</v>
      </c>
      <c r="BD19" s="1" t="n">
        <v>5</v>
      </c>
      <c r="BE19" s="1" t="n">
        <v>2</v>
      </c>
      <c r="BF19" s="1" t="n">
        <v>2</v>
      </c>
      <c r="BG19" s="1" t="n">
        <v>2</v>
      </c>
      <c r="BH19" s="1" t="n">
        <v>0</v>
      </c>
      <c r="BI19" s="1" t="n">
        <v>2</v>
      </c>
      <c r="BJ19" s="1" t="n">
        <v>2</v>
      </c>
      <c r="BK19" s="1" t="n">
        <v>2</v>
      </c>
      <c r="BL19" s="1" t="n">
        <v>1</v>
      </c>
      <c r="BM19" s="1" t="n">
        <v>2</v>
      </c>
      <c r="BN19" s="1" t="n">
        <v>3</v>
      </c>
      <c r="BO19" s="1" t="n">
        <v>3</v>
      </c>
      <c r="BP19" s="1" t="n">
        <f aca="false">MIN(A19:BO19)-1</f>
        <v>-1</v>
      </c>
      <c r="BQ19" s="1" t="n">
        <f aca="false">MAX(A19:BP19)+1</f>
        <v>10</v>
      </c>
    </row>
    <row r="20" customFormat="false" ht="15" hidden="false" customHeight="false" outlineLevel="0" collapsed="false">
      <c r="A20" s="1" t="n">
        <v>1</v>
      </c>
      <c r="B20" s="1" t="n">
        <v>0</v>
      </c>
      <c r="C20" s="1" t="n">
        <v>8</v>
      </c>
      <c r="D20" s="1" t="n">
        <v>2</v>
      </c>
      <c r="E20" s="1" t="n">
        <v>1</v>
      </c>
      <c r="F20" s="1" t="n">
        <v>2</v>
      </c>
      <c r="G20" s="1" t="n">
        <v>2</v>
      </c>
      <c r="H20" s="1" t="n">
        <v>0</v>
      </c>
      <c r="I20" s="1" t="n">
        <v>0</v>
      </c>
      <c r="J20" s="1" t="n">
        <v>7</v>
      </c>
      <c r="K20" s="1" t="n">
        <v>1</v>
      </c>
      <c r="L20" s="1" t="n">
        <v>5</v>
      </c>
      <c r="M20" s="1" t="n">
        <v>0</v>
      </c>
      <c r="N20" s="1" t="n">
        <v>1</v>
      </c>
      <c r="O20" s="1" t="n">
        <v>2</v>
      </c>
      <c r="P20" s="1" t="n">
        <v>0</v>
      </c>
      <c r="Q20" s="1" t="n">
        <v>1</v>
      </c>
      <c r="R20" s="1" t="n">
        <v>3</v>
      </c>
      <c r="S20" s="1" t="n">
        <v>4</v>
      </c>
      <c r="T20" s="1" t="n">
        <v>4</v>
      </c>
      <c r="U20" s="1" t="n">
        <v>2</v>
      </c>
      <c r="V20" s="1" t="n">
        <v>3</v>
      </c>
      <c r="W20" s="1" t="n">
        <v>1</v>
      </c>
      <c r="X20" s="1" t="n">
        <v>1</v>
      </c>
      <c r="Y20" s="1" t="n">
        <v>2</v>
      </c>
      <c r="Z20" s="1" t="n">
        <v>0</v>
      </c>
      <c r="AA20" s="1" t="n">
        <v>0</v>
      </c>
      <c r="AB20" s="1" t="n">
        <v>3</v>
      </c>
      <c r="AC20" s="1" t="n">
        <v>0</v>
      </c>
      <c r="AD20" s="1" t="n">
        <v>3</v>
      </c>
      <c r="AE20" s="1" t="n">
        <v>1</v>
      </c>
      <c r="AF20" s="1" t="n">
        <v>4</v>
      </c>
      <c r="AG20" s="1" t="n">
        <v>0</v>
      </c>
      <c r="AH20" s="1" t="n">
        <v>2</v>
      </c>
      <c r="AI20" s="1" t="n">
        <v>0</v>
      </c>
      <c r="AJ20" s="1" t="n">
        <v>3</v>
      </c>
      <c r="AK20" s="1" t="n">
        <v>6</v>
      </c>
      <c r="AL20" s="1" t="n">
        <v>0</v>
      </c>
      <c r="AM20" s="1" t="n">
        <v>3</v>
      </c>
      <c r="AN20" s="1" t="n">
        <v>2</v>
      </c>
      <c r="AO20" s="1" t="n">
        <v>2</v>
      </c>
      <c r="AP20" s="1" t="n">
        <v>0</v>
      </c>
      <c r="AQ20" s="1" t="n">
        <v>4</v>
      </c>
      <c r="AR20" s="1" t="n">
        <v>5</v>
      </c>
      <c r="AS20" s="2" t="n">
        <v>3</v>
      </c>
      <c r="AT20" s="1" t="n">
        <v>6</v>
      </c>
      <c r="AU20" s="1" t="n">
        <v>5</v>
      </c>
      <c r="AV20" s="1" t="n">
        <v>3</v>
      </c>
      <c r="AW20" s="1" t="n">
        <v>0</v>
      </c>
      <c r="AX20" s="1" t="n">
        <v>0</v>
      </c>
      <c r="AY20" s="1" t="n">
        <v>6</v>
      </c>
      <c r="AZ20" s="1" t="n">
        <v>0</v>
      </c>
      <c r="BA20" s="1" t="n">
        <v>2</v>
      </c>
      <c r="BB20" s="1" t="n">
        <v>1</v>
      </c>
      <c r="BC20" s="2" t="n">
        <v>8</v>
      </c>
      <c r="BD20" s="1" t="n">
        <v>5</v>
      </c>
      <c r="BE20" s="1" t="n">
        <v>3</v>
      </c>
      <c r="BF20" s="1" t="n">
        <v>1</v>
      </c>
      <c r="BG20" s="1" t="n">
        <v>2</v>
      </c>
      <c r="BH20" s="1" t="n">
        <v>1</v>
      </c>
      <c r="BI20" s="1" t="n">
        <v>1</v>
      </c>
      <c r="BJ20" s="1" t="n">
        <v>0</v>
      </c>
      <c r="BK20" s="1" t="n">
        <v>2</v>
      </c>
      <c r="BL20" s="1" t="n">
        <v>0</v>
      </c>
      <c r="BM20" s="1" t="n">
        <v>0</v>
      </c>
      <c r="BN20" s="1" t="n">
        <v>4</v>
      </c>
      <c r="BO20" s="1" t="n">
        <v>3</v>
      </c>
      <c r="BP20" s="1" t="n">
        <f aca="false">MIN(A20:BO20)-1</f>
        <v>-1</v>
      </c>
      <c r="BQ20" s="1" t="n">
        <f aca="false">MAX(A20:BP20)+1</f>
        <v>9</v>
      </c>
    </row>
    <row r="21" customFormat="false" ht="15" hidden="false" customHeight="false" outlineLevel="0" collapsed="false">
      <c r="A21" s="1" t="n">
        <v>3</v>
      </c>
      <c r="B21" s="1" t="n">
        <v>5</v>
      </c>
      <c r="C21" s="1" t="n">
        <v>19</v>
      </c>
      <c r="D21" s="1" t="n">
        <v>2</v>
      </c>
      <c r="E21" s="1" t="n">
        <v>0</v>
      </c>
      <c r="F21" s="1" t="n">
        <v>13</v>
      </c>
      <c r="G21" s="1" t="n">
        <v>13</v>
      </c>
      <c r="H21" s="1" t="n">
        <v>4</v>
      </c>
      <c r="I21" s="1" t="n">
        <v>4</v>
      </c>
      <c r="J21" s="1" t="n">
        <v>26</v>
      </c>
      <c r="K21" s="1" t="n">
        <v>0</v>
      </c>
      <c r="L21" s="1" t="n">
        <v>4</v>
      </c>
      <c r="M21" s="1" t="n">
        <v>2</v>
      </c>
      <c r="N21" s="1" t="n">
        <v>1</v>
      </c>
      <c r="O21" s="1" t="n">
        <v>0</v>
      </c>
      <c r="P21" s="1" t="n">
        <v>6</v>
      </c>
      <c r="Q21" s="1" t="n">
        <v>0</v>
      </c>
      <c r="R21" s="1" t="n">
        <v>5</v>
      </c>
      <c r="S21" s="1" t="n">
        <v>32</v>
      </c>
      <c r="T21" s="1" t="n">
        <v>12</v>
      </c>
      <c r="U21" s="1" t="n">
        <v>4</v>
      </c>
      <c r="V21" s="1" t="n">
        <v>2</v>
      </c>
      <c r="W21" s="1" t="n">
        <v>1</v>
      </c>
      <c r="X21" s="1" t="n">
        <v>1</v>
      </c>
      <c r="Y21" s="1" t="n">
        <v>5</v>
      </c>
      <c r="Z21" s="1" t="n">
        <v>9</v>
      </c>
      <c r="AA21" s="1" t="n">
        <v>9</v>
      </c>
      <c r="AB21" s="1" t="n">
        <v>6</v>
      </c>
      <c r="AC21" s="1" t="n">
        <v>1</v>
      </c>
      <c r="AD21" s="1" t="n">
        <v>3</v>
      </c>
      <c r="AE21" s="1" t="n">
        <v>10</v>
      </c>
      <c r="AF21" s="1" t="n">
        <v>13</v>
      </c>
      <c r="AG21" s="1" t="n">
        <v>5</v>
      </c>
      <c r="AH21" s="1" t="n">
        <v>15</v>
      </c>
      <c r="AI21" s="1" t="n">
        <v>3</v>
      </c>
      <c r="AJ21" s="1" t="n">
        <v>9</v>
      </c>
      <c r="AK21" s="1" t="n">
        <v>8</v>
      </c>
      <c r="AL21" s="1" t="n">
        <v>2</v>
      </c>
      <c r="AM21" s="1" t="n">
        <v>0</v>
      </c>
      <c r="AN21" s="1" t="n">
        <v>9</v>
      </c>
      <c r="AO21" s="1" t="n">
        <v>9</v>
      </c>
      <c r="AQ21" s="1" t="n">
        <v>1</v>
      </c>
      <c r="AR21" s="1" t="n">
        <v>4</v>
      </c>
      <c r="AS21" s="2" t="n">
        <v>2</v>
      </c>
      <c r="AT21" s="1" t="n">
        <v>2</v>
      </c>
      <c r="AU21" s="1" t="n">
        <v>9</v>
      </c>
      <c r="AV21" s="1" t="n">
        <v>0</v>
      </c>
      <c r="AW21" s="1" t="n">
        <v>2</v>
      </c>
      <c r="AX21" s="1" t="n">
        <v>16</v>
      </c>
      <c r="AY21" s="1" t="n">
        <v>5</v>
      </c>
      <c r="AZ21" s="1" t="n">
        <v>9</v>
      </c>
      <c r="BA21" s="1" t="n">
        <v>4</v>
      </c>
      <c r="BB21" s="1" t="n">
        <v>1</v>
      </c>
      <c r="BC21" s="2" t="n">
        <v>12</v>
      </c>
      <c r="BD21" s="1" t="n">
        <v>21</v>
      </c>
      <c r="BE21" s="1" t="n">
        <v>2</v>
      </c>
      <c r="BF21" s="1" t="n">
        <v>1</v>
      </c>
      <c r="BG21" s="1" t="n">
        <v>1</v>
      </c>
      <c r="BH21" s="1" t="n">
        <v>2</v>
      </c>
      <c r="BI21" s="1" t="n">
        <v>1</v>
      </c>
      <c r="BJ21" s="1" t="n">
        <v>5</v>
      </c>
      <c r="BK21" s="1" t="n">
        <v>9</v>
      </c>
      <c r="BL21" s="1" t="n">
        <v>3</v>
      </c>
      <c r="BM21" s="1" t="n">
        <v>3</v>
      </c>
      <c r="BN21" s="1" t="n">
        <v>3</v>
      </c>
      <c r="BO21" s="1" t="n">
        <v>13</v>
      </c>
      <c r="BP21" s="1" t="n">
        <f aca="false">MIN(A21:BO21)-1</f>
        <v>-1</v>
      </c>
      <c r="BQ21" s="1" t="n">
        <f aca="false">MAX(A21:BP21)+1</f>
        <v>33</v>
      </c>
    </row>
    <row r="22" customFormat="false" ht="15" hidden="false" customHeight="false" outlineLevel="0" collapsed="false">
      <c r="A22" s="1" t="n">
        <v>5</v>
      </c>
      <c r="B22" s="1" t="n">
        <v>12</v>
      </c>
      <c r="C22" s="1" t="n">
        <v>18</v>
      </c>
      <c r="D22" s="1" t="n">
        <v>3</v>
      </c>
      <c r="E22" s="1" t="n">
        <v>1</v>
      </c>
      <c r="F22" s="1" t="n">
        <v>13</v>
      </c>
      <c r="G22" s="1" t="n">
        <v>13</v>
      </c>
      <c r="H22" s="1" t="n">
        <v>10</v>
      </c>
      <c r="I22" s="1" t="n">
        <v>10</v>
      </c>
      <c r="J22" s="1" t="n">
        <v>5</v>
      </c>
      <c r="K22" s="1" t="n">
        <v>0</v>
      </c>
      <c r="L22" s="1" t="n">
        <v>6</v>
      </c>
      <c r="M22" s="1" t="n">
        <v>2</v>
      </c>
      <c r="N22" s="1" t="n">
        <v>3</v>
      </c>
      <c r="O22" s="1" t="n">
        <v>2</v>
      </c>
      <c r="P22" s="1" t="n">
        <v>5</v>
      </c>
      <c r="Q22" s="1" t="n">
        <v>0</v>
      </c>
      <c r="R22" s="1" t="n">
        <v>2</v>
      </c>
      <c r="S22" s="1" t="n">
        <v>5</v>
      </c>
      <c r="T22" s="1" t="n">
        <v>22</v>
      </c>
      <c r="U22" s="1" t="n">
        <v>0</v>
      </c>
      <c r="V22" s="1" t="n">
        <v>2</v>
      </c>
      <c r="W22" s="1" t="n">
        <v>2</v>
      </c>
      <c r="X22" s="1" t="n">
        <v>3</v>
      </c>
      <c r="Y22" s="1" t="n">
        <v>4</v>
      </c>
      <c r="Z22" s="1" t="n">
        <v>5</v>
      </c>
      <c r="AA22" s="1" t="n">
        <v>5</v>
      </c>
      <c r="AB22" s="1" t="n">
        <v>5</v>
      </c>
      <c r="AC22" s="1" t="n">
        <v>3</v>
      </c>
      <c r="AD22" s="1" t="n">
        <v>6</v>
      </c>
      <c r="AE22" s="1" t="n">
        <v>18</v>
      </c>
      <c r="AF22" s="1" t="n">
        <v>14</v>
      </c>
      <c r="AG22" s="1" t="n">
        <v>5</v>
      </c>
      <c r="AH22" s="1" t="n">
        <v>15</v>
      </c>
      <c r="AI22" s="1" t="n">
        <v>2</v>
      </c>
      <c r="AJ22" s="1" t="n">
        <v>12</v>
      </c>
      <c r="AK22" s="1" t="n">
        <v>12</v>
      </c>
      <c r="AL22" s="1" t="n">
        <v>4</v>
      </c>
      <c r="AM22" s="1" t="n">
        <v>0</v>
      </c>
      <c r="AN22" s="1" t="n">
        <v>10</v>
      </c>
      <c r="AO22" s="1" t="n">
        <v>10</v>
      </c>
      <c r="AQ22" s="1" t="n">
        <v>3</v>
      </c>
      <c r="AR22" s="1" t="n">
        <v>3</v>
      </c>
      <c r="AS22" s="2" t="n">
        <v>3</v>
      </c>
      <c r="AT22" s="1" t="n">
        <v>6</v>
      </c>
      <c r="AU22" s="1" t="n">
        <v>16</v>
      </c>
      <c r="AV22" s="1" t="n">
        <v>1</v>
      </c>
      <c r="AW22" s="1" t="n">
        <v>4</v>
      </c>
      <c r="AX22" s="1" t="n">
        <v>13</v>
      </c>
      <c r="AY22" s="1" t="n">
        <v>9</v>
      </c>
      <c r="AZ22" s="1" t="n">
        <v>8</v>
      </c>
      <c r="BA22" s="1" t="n">
        <v>4</v>
      </c>
      <c r="BB22" s="1" t="n">
        <v>3</v>
      </c>
      <c r="BC22" s="2" t="n">
        <v>8</v>
      </c>
      <c r="BD22" s="1" t="n">
        <v>12</v>
      </c>
      <c r="BE22" s="1" t="n">
        <v>2</v>
      </c>
      <c r="BF22" s="1" t="n">
        <v>1</v>
      </c>
      <c r="BG22" s="1" t="n">
        <v>1</v>
      </c>
      <c r="BH22" s="1" t="n">
        <v>2</v>
      </c>
      <c r="BI22" s="1" t="n">
        <v>4</v>
      </c>
      <c r="BJ22" s="1" t="n">
        <v>5</v>
      </c>
      <c r="BK22" s="1" t="n">
        <v>15</v>
      </c>
      <c r="BL22" s="1" t="n">
        <v>4</v>
      </c>
      <c r="BM22" s="1" t="n">
        <v>15</v>
      </c>
      <c r="BN22" s="1" t="n">
        <v>4</v>
      </c>
      <c r="BO22" s="1" t="n">
        <v>6</v>
      </c>
      <c r="BP22" s="1" t="n">
        <f aca="false">MIN(A22:BO22)-1</f>
        <v>-1</v>
      </c>
      <c r="BQ22" s="1" t="n">
        <f aca="false">MAX(A22:BP22)+1</f>
        <v>23</v>
      </c>
    </row>
    <row r="23" customFormat="false" ht="15" hidden="false" customHeight="false" outlineLevel="0" collapsed="false">
      <c r="A23" s="1" t="n">
        <v>14</v>
      </c>
      <c r="B23" s="1" t="n">
        <v>11</v>
      </c>
      <c r="C23" s="1" t="n">
        <v>19</v>
      </c>
      <c r="D23" s="1" t="n">
        <v>6</v>
      </c>
      <c r="E23" s="1" t="n">
        <v>1</v>
      </c>
      <c r="F23" s="1" t="n">
        <v>13</v>
      </c>
      <c r="G23" s="1" t="n">
        <v>13</v>
      </c>
      <c r="H23" s="1" t="n">
        <v>12</v>
      </c>
      <c r="I23" s="1" t="n">
        <v>12</v>
      </c>
      <c r="J23" s="1" t="n">
        <v>5</v>
      </c>
      <c r="K23" s="1" t="n">
        <v>0</v>
      </c>
      <c r="L23" s="1" t="n">
        <v>4</v>
      </c>
      <c r="M23" s="1" t="n">
        <v>2</v>
      </c>
      <c r="N23" s="1" t="n">
        <v>2</v>
      </c>
      <c r="O23" s="1" t="n">
        <v>0</v>
      </c>
      <c r="P23" s="1" t="n">
        <v>17</v>
      </c>
      <c r="Q23" s="1" t="n">
        <v>0</v>
      </c>
      <c r="R23" s="1" t="n">
        <v>8</v>
      </c>
      <c r="S23" s="1" t="n">
        <v>9</v>
      </c>
      <c r="T23" s="1" t="n">
        <v>12</v>
      </c>
      <c r="U23" s="1" t="n">
        <v>2</v>
      </c>
      <c r="V23" s="1" t="n">
        <v>3</v>
      </c>
      <c r="W23" s="1" t="n">
        <v>3</v>
      </c>
      <c r="X23" s="1" t="n">
        <v>3</v>
      </c>
      <c r="Y23" s="1" t="n">
        <v>6</v>
      </c>
      <c r="Z23" s="1" t="n">
        <v>7</v>
      </c>
      <c r="AA23" s="1" t="n">
        <v>7</v>
      </c>
      <c r="AB23" s="1" t="n">
        <v>4</v>
      </c>
      <c r="AC23" s="1" t="n">
        <v>1</v>
      </c>
      <c r="AD23" s="1" t="n">
        <v>5</v>
      </c>
      <c r="AE23" s="1" t="n">
        <v>17</v>
      </c>
      <c r="AF23" s="1" t="n">
        <v>13</v>
      </c>
      <c r="AG23" s="1" t="n">
        <v>3</v>
      </c>
      <c r="AH23" s="1" t="n">
        <v>10</v>
      </c>
      <c r="AI23" s="1" t="n">
        <v>1</v>
      </c>
      <c r="AJ23" s="1" t="n">
        <v>10</v>
      </c>
      <c r="AK23" s="1" t="n">
        <v>14</v>
      </c>
      <c r="AL23" s="1" t="n">
        <v>9</v>
      </c>
      <c r="AM23" s="1" t="n">
        <v>0</v>
      </c>
      <c r="AN23" s="1" t="n">
        <v>7</v>
      </c>
      <c r="AO23" s="1" t="n">
        <v>7</v>
      </c>
      <c r="AQ23" s="1" t="n">
        <v>4</v>
      </c>
      <c r="AR23" s="1" t="n">
        <v>5</v>
      </c>
      <c r="AS23" s="2" t="n">
        <v>8</v>
      </c>
      <c r="AT23" s="1" t="n">
        <v>3</v>
      </c>
      <c r="AU23" s="1" t="n">
        <v>14</v>
      </c>
      <c r="AV23" s="1" t="n">
        <v>5</v>
      </c>
      <c r="AW23" s="1" t="n">
        <v>3</v>
      </c>
      <c r="AX23" s="1" t="n">
        <v>4</v>
      </c>
      <c r="AY23" s="1" t="n">
        <v>12</v>
      </c>
      <c r="AZ23" s="1" t="n">
        <v>6</v>
      </c>
      <c r="BA23" s="1" t="n">
        <v>3</v>
      </c>
      <c r="BB23" s="1" t="n">
        <v>3</v>
      </c>
      <c r="BC23" s="2" t="n">
        <v>10</v>
      </c>
      <c r="BD23" s="1" t="n">
        <v>14</v>
      </c>
      <c r="BE23" s="1" t="n">
        <v>4</v>
      </c>
      <c r="BF23" s="1" t="n">
        <v>2</v>
      </c>
      <c r="BG23" s="1" t="n">
        <v>2</v>
      </c>
      <c r="BH23" s="1" t="n">
        <v>7</v>
      </c>
      <c r="BI23" s="1" t="n">
        <v>3</v>
      </c>
      <c r="BJ23" s="1" t="n">
        <v>4</v>
      </c>
      <c r="BK23" s="1" t="n">
        <v>6</v>
      </c>
      <c r="BL23" s="1" t="n">
        <v>5</v>
      </c>
      <c r="BM23" s="1" t="n">
        <v>7</v>
      </c>
      <c r="BN23" s="1" t="n">
        <v>4</v>
      </c>
      <c r="BO23" s="1" t="n">
        <v>9</v>
      </c>
      <c r="BP23" s="1" t="n">
        <f aca="false">MIN(A23:BO23)-1</f>
        <v>-1</v>
      </c>
      <c r="BQ23" s="1" t="n">
        <f aca="false">MAX(A23:BP23)+1</f>
        <v>20</v>
      </c>
    </row>
    <row r="24" customFormat="false" ht="15" hidden="false" customHeight="false" outlineLevel="0" collapsed="false">
      <c r="A24" s="1" t="n">
        <v>8</v>
      </c>
      <c r="B24" s="1" t="n">
        <v>8</v>
      </c>
      <c r="C24" s="1" t="n">
        <v>24</v>
      </c>
      <c r="D24" s="1" t="n">
        <v>7</v>
      </c>
      <c r="E24" s="1" t="n">
        <v>4</v>
      </c>
      <c r="F24" s="1" t="n">
        <v>6</v>
      </c>
      <c r="G24" s="1" t="n">
        <v>6</v>
      </c>
      <c r="H24" s="1" t="n">
        <v>11</v>
      </c>
      <c r="I24" s="1" t="n">
        <v>11</v>
      </c>
      <c r="J24" s="1" t="n">
        <v>6</v>
      </c>
      <c r="K24" s="1" t="n">
        <v>2</v>
      </c>
      <c r="L24" s="1" t="n">
        <v>4</v>
      </c>
      <c r="M24" s="1" t="n">
        <v>1</v>
      </c>
      <c r="N24" s="1" t="n">
        <v>10</v>
      </c>
      <c r="O24" s="1" t="n">
        <v>2</v>
      </c>
      <c r="P24" s="1" t="n">
        <v>19</v>
      </c>
      <c r="Q24" s="1" t="n">
        <v>2</v>
      </c>
      <c r="R24" s="1" t="n">
        <v>6</v>
      </c>
      <c r="S24" s="1" t="n">
        <v>0</v>
      </c>
      <c r="T24" s="1" t="n">
        <v>15</v>
      </c>
      <c r="U24" s="1" t="n">
        <v>5</v>
      </c>
      <c r="V24" s="1" t="n">
        <v>2</v>
      </c>
      <c r="W24" s="1" t="n">
        <v>2</v>
      </c>
      <c r="X24" s="1" t="n">
        <v>8</v>
      </c>
      <c r="Y24" s="1" t="n">
        <v>10</v>
      </c>
      <c r="Z24" s="1" t="n">
        <v>7</v>
      </c>
      <c r="AA24" s="1" t="n">
        <v>7</v>
      </c>
      <c r="AB24" s="1" t="n">
        <v>6</v>
      </c>
      <c r="AC24" s="1" t="n">
        <v>1</v>
      </c>
      <c r="AD24" s="1" t="n">
        <v>12</v>
      </c>
      <c r="AE24" s="1" t="n">
        <v>10</v>
      </c>
      <c r="AF24" s="1" t="n">
        <v>9</v>
      </c>
      <c r="AG24" s="1" t="n">
        <v>7</v>
      </c>
      <c r="AH24" s="1" t="n">
        <v>14</v>
      </c>
      <c r="AI24" s="1" t="n">
        <v>3</v>
      </c>
      <c r="AJ24" s="1" t="n">
        <v>7</v>
      </c>
      <c r="AK24" s="1" t="n">
        <v>13</v>
      </c>
      <c r="AL24" s="1" t="n">
        <v>7</v>
      </c>
      <c r="AM24" s="1" t="n">
        <v>0</v>
      </c>
      <c r="AN24" s="1" t="n">
        <v>10</v>
      </c>
      <c r="AO24" s="1" t="n">
        <v>10</v>
      </c>
      <c r="AQ24" s="1" t="n">
        <v>3</v>
      </c>
      <c r="AR24" s="1" t="n">
        <v>7</v>
      </c>
      <c r="AS24" s="2" t="n">
        <v>4</v>
      </c>
      <c r="AT24" s="1" t="n">
        <v>3</v>
      </c>
      <c r="AU24" s="1" t="n">
        <v>24</v>
      </c>
      <c r="AV24" s="1" t="n">
        <v>0</v>
      </c>
      <c r="AW24" s="1" t="n">
        <v>10</v>
      </c>
      <c r="AX24" s="1" t="n">
        <v>5</v>
      </c>
      <c r="AY24" s="1" t="n">
        <v>7</v>
      </c>
      <c r="AZ24" s="1" t="n">
        <v>11</v>
      </c>
      <c r="BA24" s="1" t="n">
        <v>6</v>
      </c>
      <c r="BB24" s="1" t="n">
        <v>8</v>
      </c>
      <c r="BC24" s="2" t="n">
        <v>12</v>
      </c>
      <c r="BD24" s="1" t="n">
        <v>7</v>
      </c>
      <c r="BE24" s="1" t="n">
        <v>1</v>
      </c>
      <c r="BF24" s="1" t="n">
        <v>4</v>
      </c>
      <c r="BG24" s="1" t="n">
        <v>6</v>
      </c>
      <c r="BH24" s="1" t="n">
        <v>12</v>
      </c>
      <c r="BI24" s="1" t="n">
        <v>4</v>
      </c>
      <c r="BJ24" s="1" t="n">
        <v>7</v>
      </c>
      <c r="BK24" s="1" t="n">
        <v>5</v>
      </c>
      <c r="BL24" s="1" t="n">
        <v>5</v>
      </c>
      <c r="BM24" s="1" t="n">
        <v>13</v>
      </c>
      <c r="BN24" s="1" t="n">
        <v>4</v>
      </c>
      <c r="BO24" s="1" t="n">
        <v>4</v>
      </c>
      <c r="BP24" s="1" t="n">
        <f aca="false">MIN(A24:BO24)-1</f>
        <v>-1</v>
      </c>
      <c r="BQ24" s="1" t="n">
        <f aca="false">MAX(A24:BP24)+1</f>
        <v>25</v>
      </c>
    </row>
    <row r="25" customFormat="false" ht="15" hidden="false" customHeight="false" outlineLevel="0" collapsed="false">
      <c r="A25" s="1" t="n">
        <v>7</v>
      </c>
      <c r="B25" s="1" t="n">
        <v>9</v>
      </c>
      <c r="C25" s="1" t="n">
        <v>17</v>
      </c>
      <c r="D25" s="1" t="n">
        <v>11</v>
      </c>
      <c r="E25" s="1" t="n">
        <v>2</v>
      </c>
      <c r="F25" s="1" t="n">
        <v>14</v>
      </c>
      <c r="G25" s="1" t="n">
        <v>14</v>
      </c>
      <c r="H25" s="1" t="n">
        <v>9</v>
      </c>
      <c r="I25" s="1" t="n">
        <v>9</v>
      </c>
      <c r="J25" s="1" t="n">
        <v>4</v>
      </c>
      <c r="K25" s="1" t="n">
        <v>1</v>
      </c>
      <c r="L25" s="1" t="n">
        <v>7</v>
      </c>
      <c r="M25" s="1" t="n">
        <v>1</v>
      </c>
      <c r="N25" s="1" t="n">
        <v>9</v>
      </c>
      <c r="O25" s="1" t="n">
        <v>3</v>
      </c>
      <c r="P25" s="1" t="n">
        <v>12</v>
      </c>
      <c r="Q25" s="1" t="n">
        <v>1</v>
      </c>
      <c r="R25" s="1" t="n">
        <v>4</v>
      </c>
      <c r="S25" s="1" t="n">
        <v>5</v>
      </c>
      <c r="T25" s="1" t="n">
        <v>15</v>
      </c>
      <c r="U25" s="1" t="n">
        <v>11</v>
      </c>
      <c r="V25" s="1" t="n">
        <v>2</v>
      </c>
      <c r="W25" s="1" t="n">
        <v>2</v>
      </c>
      <c r="X25" s="1" t="n">
        <v>4</v>
      </c>
      <c r="Y25" s="1" t="n">
        <v>9</v>
      </c>
      <c r="Z25" s="1" t="n">
        <v>4</v>
      </c>
      <c r="AA25" s="1" t="n">
        <v>4</v>
      </c>
      <c r="AB25" s="1" t="n">
        <v>15</v>
      </c>
      <c r="AC25" s="1" t="n">
        <v>3</v>
      </c>
      <c r="AD25" s="1" t="n">
        <v>8</v>
      </c>
      <c r="AE25" s="1" t="n">
        <v>14</v>
      </c>
      <c r="AF25" s="1" t="n">
        <v>9</v>
      </c>
      <c r="AG25" s="1" t="n">
        <v>6</v>
      </c>
      <c r="AH25" s="1" t="n">
        <v>14</v>
      </c>
      <c r="AI25" s="1" t="n">
        <v>4</v>
      </c>
      <c r="AJ25" s="1" t="n">
        <v>9</v>
      </c>
      <c r="AK25" s="1" t="n">
        <v>6</v>
      </c>
      <c r="AL25" s="1" t="n">
        <v>11</v>
      </c>
      <c r="AM25" s="1" t="n">
        <v>0</v>
      </c>
      <c r="AN25" s="1" t="n">
        <v>7</v>
      </c>
      <c r="AO25" s="1" t="n">
        <v>7</v>
      </c>
      <c r="AQ25" s="1" t="n">
        <v>8</v>
      </c>
      <c r="AR25" s="1" t="n">
        <v>5</v>
      </c>
      <c r="AS25" s="2" t="n">
        <v>8</v>
      </c>
      <c r="AT25" s="1" t="n">
        <v>5</v>
      </c>
      <c r="AU25" s="1" t="n">
        <v>11</v>
      </c>
      <c r="AV25" s="1" t="n">
        <v>2</v>
      </c>
      <c r="AW25" s="1" t="n">
        <v>13</v>
      </c>
      <c r="AX25" s="1" t="n">
        <v>4</v>
      </c>
      <c r="AY25" s="1" t="n">
        <v>7</v>
      </c>
      <c r="AZ25" s="1" t="n">
        <v>1</v>
      </c>
      <c r="BA25" s="1" t="n">
        <v>11</v>
      </c>
      <c r="BB25" s="1" t="n">
        <v>3</v>
      </c>
      <c r="BC25" s="2" t="n">
        <v>13</v>
      </c>
      <c r="BD25" s="1" t="n">
        <v>8</v>
      </c>
      <c r="BE25" s="1" t="n">
        <v>1</v>
      </c>
      <c r="BF25" s="1" t="n">
        <v>8</v>
      </c>
      <c r="BG25" s="1" t="n">
        <v>5</v>
      </c>
      <c r="BH25" s="1" t="n">
        <v>7</v>
      </c>
      <c r="BI25" s="1" t="n">
        <v>5</v>
      </c>
      <c r="BJ25" s="1" t="n">
        <v>4</v>
      </c>
      <c r="BK25" s="1" t="n">
        <v>15</v>
      </c>
      <c r="BL25" s="1" t="n">
        <v>10</v>
      </c>
      <c r="BM25" s="1" t="n">
        <v>14</v>
      </c>
      <c r="BN25" s="1" t="n">
        <v>3</v>
      </c>
      <c r="BO25" s="1" t="n">
        <v>3</v>
      </c>
      <c r="BP25" s="1" t="n">
        <f aca="false">MIN(A25:BO25)-1</f>
        <v>-1</v>
      </c>
      <c r="BQ25" s="1" t="n">
        <f aca="false">MAX(A25:BP25)+1</f>
        <v>18</v>
      </c>
    </row>
    <row r="26" customFormat="false" ht="15" hidden="false" customHeight="false" outlineLevel="0" collapsed="false">
      <c r="A26" s="1" t="n">
        <v>11</v>
      </c>
      <c r="B26" s="1" t="n">
        <v>8</v>
      </c>
      <c r="C26" s="1" t="n">
        <v>19</v>
      </c>
      <c r="D26" s="1" t="n">
        <v>9</v>
      </c>
      <c r="E26" s="1" t="n">
        <v>0</v>
      </c>
      <c r="F26" s="1" t="n">
        <v>7</v>
      </c>
      <c r="G26" s="1" t="n">
        <v>7</v>
      </c>
      <c r="H26" s="1" t="n">
        <v>7</v>
      </c>
      <c r="I26" s="1" t="n">
        <v>7</v>
      </c>
      <c r="J26" s="1" t="n">
        <v>6</v>
      </c>
      <c r="K26" s="1" t="n">
        <v>4</v>
      </c>
      <c r="L26" s="1" t="n">
        <v>10</v>
      </c>
      <c r="M26" s="1" t="n">
        <v>4</v>
      </c>
      <c r="N26" s="1" t="n">
        <v>7</v>
      </c>
      <c r="O26" s="1" t="n">
        <v>5</v>
      </c>
      <c r="P26" s="1" t="n">
        <v>11</v>
      </c>
      <c r="Q26" s="1" t="n">
        <v>2</v>
      </c>
      <c r="R26" s="1" t="n">
        <v>12</v>
      </c>
      <c r="S26" s="1" t="n">
        <v>2</v>
      </c>
      <c r="T26" s="1" t="n">
        <v>9</v>
      </c>
      <c r="U26" s="1" t="n">
        <v>11</v>
      </c>
      <c r="V26" s="1" t="n">
        <v>2</v>
      </c>
      <c r="W26" s="1" t="n">
        <v>4</v>
      </c>
      <c r="X26" s="1" t="n">
        <v>6</v>
      </c>
      <c r="Y26" s="1" t="n">
        <v>7</v>
      </c>
      <c r="Z26" s="1" t="n">
        <v>6</v>
      </c>
      <c r="AA26" s="1" t="n">
        <v>6</v>
      </c>
      <c r="AB26" s="1" t="n">
        <v>20</v>
      </c>
      <c r="AC26" s="1" t="n">
        <v>1</v>
      </c>
      <c r="AD26" s="1" t="n">
        <v>11</v>
      </c>
      <c r="AE26" s="1" t="n">
        <v>8</v>
      </c>
      <c r="AF26" s="1" t="n">
        <v>6</v>
      </c>
      <c r="AG26" s="1" t="n">
        <v>5</v>
      </c>
      <c r="AH26" s="1" t="n">
        <v>9</v>
      </c>
      <c r="AI26" s="1" t="n">
        <v>10</v>
      </c>
      <c r="AJ26" s="1" t="n">
        <v>8</v>
      </c>
      <c r="AK26" s="1" t="n">
        <v>10</v>
      </c>
      <c r="AL26" s="1" t="n">
        <v>11</v>
      </c>
      <c r="AM26" s="1" t="n">
        <v>1</v>
      </c>
      <c r="AN26" s="1" t="n">
        <v>4</v>
      </c>
      <c r="AO26" s="1" t="n">
        <v>4</v>
      </c>
      <c r="AQ26" s="1" t="n">
        <v>11</v>
      </c>
      <c r="AR26" s="1" t="n">
        <v>7</v>
      </c>
      <c r="AS26" s="2" t="n">
        <v>6</v>
      </c>
      <c r="AT26" s="1" t="n">
        <v>9</v>
      </c>
      <c r="AU26" s="1" t="n">
        <v>7</v>
      </c>
      <c r="AV26" s="1" t="n">
        <v>6</v>
      </c>
      <c r="AW26" s="1" t="n">
        <v>19</v>
      </c>
      <c r="AX26" s="1" t="n">
        <v>7</v>
      </c>
      <c r="AY26" s="1" t="n">
        <v>9</v>
      </c>
      <c r="AZ26" s="1" t="n">
        <v>7</v>
      </c>
      <c r="BA26" s="1" t="n">
        <v>10</v>
      </c>
      <c r="BB26" s="1" t="n">
        <v>13</v>
      </c>
      <c r="BC26" s="2" t="n">
        <v>16</v>
      </c>
      <c r="BD26" s="1" t="n">
        <v>9</v>
      </c>
      <c r="BE26" s="1" t="n">
        <v>2</v>
      </c>
      <c r="BF26" s="1" t="n">
        <v>8</v>
      </c>
      <c r="BG26" s="1" t="n">
        <v>7</v>
      </c>
      <c r="BH26" s="1" t="n">
        <v>6</v>
      </c>
      <c r="BI26" s="1" t="n">
        <v>3</v>
      </c>
      <c r="BJ26" s="1" t="n">
        <v>3</v>
      </c>
      <c r="BK26" s="1" t="n">
        <v>13</v>
      </c>
      <c r="BL26" s="1" t="n">
        <v>9</v>
      </c>
      <c r="BM26" s="1" t="n">
        <v>13</v>
      </c>
      <c r="BN26" s="1" t="n">
        <v>7</v>
      </c>
      <c r="BO26" s="1" t="n">
        <v>4</v>
      </c>
      <c r="BP26" s="1" t="n">
        <f aca="false">MIN(A26:BO26)-1</f>
        <v>-1</v>
      </c>
      <c r="BQ26" s="1" t="n">
        <f aca="false">MAX(A26:BP26)+1</f>
        <v>21</v>
      </c>
    </row>
    <row r="27" customFormat="false" ht="15" hidden="false" customHeight="false" outlineLevel="0" collapsed="false">
      <c r="A27" s="1" t="n">
        <v>2</v>
      </c>
      <c r="B27" s="1" t="n">
        <v>12</v>
      </c>
      <c r="C27" s="1" t="n">
        <v>18</v>
      </c>
      <c r="D27" s="1" t="n">
        <v>4</v>
      </c>
      <c r="E27" s="1" t="n">
        <v>0</v>
      </c>
      <c r="F27" s="1" t="n">
        <v>9</v>
      </c>
      <c r="G27" s="1" t="n">
        <v>9</v>
      </c>
      <c r="H27" s="1" t="n">
        <v>14</v>
      </c>
      <c r="I27" s="1" t="n">
        <v>14</v>
      </c>
      <c r="J27" s="1" t="n">
        <v>2</v>
      </c>
      <c r="K27" s="1" t="n">
        <v>7</v>
      </c>
      <c r="L27" s="1" t="n">
        <v>8</v>
      </c>
      <c r="M27" s="1" t="n">
        <v>4</v>
      </c>
      <c r="N27" s="1" t="n">
        <v>14</v>
      </c>
      <c r="O27" s="1" t="n">
        <v>4</v>
      </c>
      <c r="P27" s="1" t="n">
        <v>9</v>
      </c>
      <c r="Q27" s="1" t="n">
        <v>2</v>
      </c>
      <c r="R27" s="1" t="n">
        <v>20</v>
      </c>
      <c r="S27" s="1" t="n">
        <v>5</v>
      </c>
      <c r="T27" s="1" t="n">
        <v>6</v>
      </c>
      <c r="U27" s="1" t="n">
        <v>7</v>
      </c>
      <c r="V27" s="1" t="n">
        <v>3</v>
      </c>
      <c r="W27" s="1" t="n">
        <v>5</v>
      </c>
      <c r="X27" s="1" t="n">
        <v>10</v>
      </c>
      <c r="Y27" s="1" t="n">
        <v>9</v>
      </c>
      <c r="Z27" s="1" t="n">
        <v>2</v>
      </c>
      <c r="AA27" s="1" t="n">
        <v>2</v>
      </c>
      <c r="AB27" s="1" t="n">
        <v>14</v>
      </c>
      <c r="AC27" s="1" t="n">
        <v>1</v>
      </c>
      <c r="AD27" s="1" t="n">
        <v>5</v>
      </c>
      <c r="AE27" s="1" t="n">
        <v>7</v>
      </c>
      <c r="AF27" s="1" t="n">
        <v>7</v>
      </c>
      <c r="AG27" s="1" t="n">
        <v>9</v>
      </c>
      <c r="AH27" s="1" t="n">
        <v>15</v>
      </c>
      <c r="AI27" s="1" t="n">
        <v>17</v>
      </c>
      <c r="AJ27" s="1" t="n">
        <v>12</v>
      </c>
      <c r="AK27" s="1" t="n">
        <v>5</v>
      </c>
      <c r="AL27" s="1" t="n">
        <v>9</v>
      </c>
      <c r="AM27" s="1" t="n">
        <v>0</v>
      </c>
      <c r="AN27" s="1" t="n">
        <v>5</v>
      </c>
      <c r="AO27" s="1" t="n">
        <v>5</v>
      </c>
      <c r="AQ27" s="1" t="n">
        <v>6</v>
      </c>
      <c r="AR27" s="1" t="n">
        <v>7</v>
      </c>
      <c r="AS27" s="2" t="n">
        <v>14</v>
      </c>
      <c r="AT27" s="1" t="n">
        <v>7</v>
      </c>
      <c r="AU27" s="1" t="n">
        <v>5</v>
      </c>
      <c r="AV27" s="1" t="n">
        <v>2</v>
      </c>
      <c r="AW27" s="1" t="n">
        <v>3</v>
      </c>
      <c r="AX27" s="1" t="n">
        <v>9</v>
      </c>
      <c r="AY27" s="1" t="n">
        <v>4</v>
      </c>
      <c r="AZ27" s="1" t="n">
        <v>5</v>
      </c>
      <c r="BA27" s="1" t="n">
        <v>11</v>
      </c>
      <c r="BB27" s="1" t="n">
        <v>5</v>
      </c>
      <c r="BC27" s="2" t="n">
        <v>15</v>
      </c>
      <c r="BD27" s="1" t="n">
        <v>6</v>
      </c>
      <c r="BE27" s="1" t="n">
        <v>6</v>
      </c>
      <c r="BF27" s="1" t="n">
        <v>4</v>
      </c>
      <c r="BG27" s="1" t="n">
        <v>7</v>
      </c>
      <c r="BH27" s="1" t="n">
        <v>8</v>
      </c>
      <c r="BI27" s="1" t="n">
        <v>7</v>
      </c>
      <c r="BJ27" s="1" t="n">
        <v>14</v>
      </c>
      <c r="BK27" s="1" t="n">
        <v>14</v>
      </c>
      <c r="BL27" s="1" t="n">
        <v>6</v>
      </c>
      <c r="BM27" s="1" t="n">
        <v>21</v>
      </c>
      <c r="BN27" s="1" t="n">
        <v>14</v>
      </c>
      <c r="BO27" s="1" t="n">
        <v>4</v>
      </c>
      <c r="BP27" s="1" t="n">
        <f aca="false">MIN(A27:BO27)-1</f>
        <v>-1</v>
      </c>
      <c r="BQ27" s="1" t="n">
        <f aca="false">MAX(A27:BP27)+1</f>
        <v>22</v>
      </c>
    </row>
    <row r="28" customFormat="false" ht="15" hidden="false" customHeight="false" outlineLevel="0" collapsed="false">
      <c r="A28" s="1" t="n">
        <v>2</v>
      </c>
      <c r="B28" s="1" t="n">
        <v>16</v>
      </c>
      <c r="C28" s="1" t="n">
        <v>18</v>
      </c>
      <c r="D28" s="1" t="n">
        <v>7</v>
      </c>
      <c r="E28" s="1" t="n">
        <v>2</v>
      </c>
      <c r="F28" s="1" t="n">
        <v>7</v>
      </c>
      <c r="G28" s="1" t="n">
        <v>7</v>
      </c>
      <c r="H28" s="1" t="n">
        <v>22</v>
      </c>
      <c r="I28" s="1" t="n">
        <v>22</v>
      </c>
      <c r="J28" s="1" t="n">
        <v>8</v>
      </c>
      <c r="K28" s="1" t="n">
        <v>9</v>
      </c>
      <c r="L28" s="1" t="n">
        <v>7</v>
      </c>
      <c r="M28" s="1" t="n">
        <v>3</v>
      </c>
      <c r="N28" s="1" t="n">
        <v>18</v>
      </c>
      <c r="O28" s="1" t="n">
        <v>4</v>
      </c>
      <c r="P28" s="1" t="n">
        <v>8</v>
      </c>
      <c r="Q28" s="1" t="n">
        <v>2</v>
      </c>
      <c r="R28" s="1" t="n">
        <v>8</v>
      </c>
      <c r="S28" s="1" t="n">
        <v>5</v>
      </c>
      <c r="T28" s="1" t="n">
        <v>8</v>
      </c>
      <c r="U28" s="1" t="n">
        <v>3</v>
      </c>
      <c r="V28" s="1" t="n">
        <v>3</v>
      </c>
      <c r="W28" s="1" t="n">
        <v>4</v>
      </c>
      <c r="X28" s="1" t="n">
        <v>13</v>
      </c>
      <c r="Y28" s="1" t="n">
        <v>8</v>
      </c>
      <c r="Z28" s="1" t="n">
        <v>16</v>
      </c>
      <c r="AA28" s="1" t="n">
        <v>16</v>
      </c>
      <c r="AB28" s="1" t="n">
        <v>6</v>
      </c>
      <c r="AC28" s="1" t="n">
        <v>2</v>
      </c>
      <c r="AD28" s="1" t="n">
        <v>2</v>
      </c>
      <c r="AE28" s="1" t="n">
        <v>4</v>
      </c>
      <c r="AF28" s="1" t="n">
        <v>7</v>
      </c>
      <c r="AG28" s="1" t="n">
        <v>13</v>
      </c>
      <c r="AH28" s="1" t="n">
        <v>17</v>
      </c>
      <c r="AI28" s="1" t="n">
        <v>9</v>
      </c>
      <c r="AJ28" s="1" t="n">
        <v>9</v>
      </c>
      <c r="AK28" s="1" t="n">
        <v>11</v>
      </c>
      <c r="AL28" s="1" t="n">
        <v>12</v>
      </c>
      <c r="AM28" s="1" t="n">
        <v>5</v>
      </c>
      <c r="AN28" s="1" t="n">
        <v>6</v>
      </c>
      <c r="AO28" s="1" t="n">
        <v>6</v>
      </c>
      <c r="AQ28" s="1" t="n">
        <v>10</v>
      </c>
      <c r="AR28" s="1" t="n">
        <v>3</v>
      </c>
      <c r="AS28" s="2" t="n">
        <v>8</v>
      </c>
      <c r="AT28" s="1" t="n">
        <v>9</v>
      </c>
      <c r="AU28" s="1" t="n">
        <v>5</v>
      </c>
      <c r="AV28" s="1" t="n">
        <v>10</v>
      </c>
      <c r="AW28" s="1" t="n">
        <v>29</v>
      </c>
      <c r="AX28" s="1" t="n">
        <v>10</v>
      </c>
      <c r="AY28" s="1" t="n">
        <v>13</v>
      </c>
      <c r="AZ28" s="1" t="n">
        <v>11</v>
      </c>
      <c r="BA28" s="1" t="n">
        <v>10</v>
      </c>
      <c r="BB28" s="1" t="n">
        <v>10</v>
      </c>
      <c r="BC28" s="2" t="n">
        <v>9</v>
      </c>
      <c r="BD28" s="1" t="n">
        <v>10</v>
      </c>
      <c r="BE28" s="1" t="n">
        <v>9</v>
      </c>
      <c r="BF28" s="1" t="n">
        <v>6</v>
      </c>
      <c r="BG28" s="1" t="n">
        <v>13</v>
      </c>
      <c r="BH28" s="1" t="n">
        <v>3</v>
      </c>
      <c r="BI28" s="1" t="n">
        <v>18</v>
      </c>
      <c r="BJ28" s="1" t="n">
        <v>15</v>
      </c>
      <c r="BK28" s="1" t="n">
        <v>6</v>
      </c>
      <c r="BL28" s="1" t="n">
        <v>8</v>
      </c>
      <c r="BM28" s="1" t="n">
        <v>7</v>
      </c>
      <c r="BN28" s="1" t="n">
        <v>5</v>
      </c>
      <c r="BO28" s="1" t="n">
        <v>5</v>
      </c>
      <c r="BP28" s="1" t="n">
        <f aca="false">MIN(A28:BO28)-1</f>
        <v>1</v>
      </c>
      <c r="BQ28" s="1" t="n">
        <f aca="false">MAX(A28:BP28)+1</f>
        <v>30</v>
      </c>
    </row>
    <row r="29" customFormat="false" ht="15" hidden="false" customHeight="false" outlineLevel="0" collapsed="false">
      <c r="A29" s="1" t="n">
        <v>8</v>
      </c>
      <c r="B29" s="1" t="n">
        <v>17</v>
      </c>
      <c r="C29" s="1" t="n">
        <v>19</v>
      </c>
      <c r="D29" s="1" t="n">
        <v>8</v>
      </c>
      <c r="E29" s="1" t="n">
        <v>3</v>
      </c>
      <c r="F29" s="1" t="n">
        <v>9</v>
      </c>
      <c r="G29" s="1" t="n">
        <v>9</v>
      </c>
      <c r="H29" s="1" t="n">
        <v>9</v>
      </c>
      <c r="I29" s="1" t="n">
        <v>9</v>
      </c>
      <c r="J29" s="1" t="n">
        <v>3</v>
      </c>
      <c r="K29" s="1" t="n">
        <v>3</v>
      </c>
      <c r="L29" s="1" t="n">
        <v>16</v>
      </c>
      <c r="M29" s="1" t="n">
        <v>6</v>
      </c>
      <c r="N29" s="1" t="n">
        <v>14</v>
      </c>
      <c r="O29" s="1" t="n">
        <v>8</v>
      </c>
      <c r="P29" s="1" t="n">
        <v>10</v>
      </c>
      <c r="Q29" s="1" t="n">
        <v>5</v>
      </c>
      <c r="R29" s="1" t="n">
        <v>8</v>
      </c>
      <c r="S29" s="1" t="n">
        <v>4</v>
      </c>
      <c r="T29" s="1" t="n">
        <v>16</v>
      </c>
      <c r="U29" s="1" t="n">
        <v>4</v>
      </c>
      <c r="V29" s="1" t="n">
        <v>6</v>
      </c>
      <c r="W29" s="1" t="n">
        <v>8</v>
      </c>
      <c r="X29" s="1" t="n">
        <v>15</v>
      </c>
      <c r="Y29" s="1" t="n">
        <v>9</v>
      </c>
      <c r="Z29" s="1" t="n">
        <v>16</v>
      </c>
      <c r="AA29" s="1" t="n">
        <v>16</v>
      </c>
      <c r="AB29" s="1" t="n">
        <v>10</v>
      </c>
      <c r="AC29" s="1" t="n">
        <v>7</v>
      </c>
      <c r="AD29" s="1" t="n">
        <v>7</v>
      </c>
      <c r="AE29" s="1" t="n">
        <v>2</v>
      </c>
      <c r="AF29" s="1" t="n">
        <v>8</v>
      </c>
      <c r="AG29" s="1" t="n">
        <v>19</v>
      </c>
      <c r="AH29" s="1" t="n">
        <v>10</v>
      </c>
      <c r="AI29" s="1" t="n">
        <v>5</v>
      </c>
      <c r="AJ29" s="1" t="n">
        <v>9</v>
      </c>
      <c r="AK29" s="1" t="n">
        <v>7</v>
      </c>
      <c r="AL29" s="1" t="n">
        <v>9</v>
      </c>
      <c r="AM29" s="1" t="n">
        <v>1</v>
      </c>
      <c r="AN29" s="1" t="n">
        <v>4</v>
      </c>
      <c r="AO29" s="1" t="n">
        <v>4</v>
      </c>
      <c r="AQ29" s="1" t="n">
        <v>2</v>
      </c>
      <c r="AR29" s="1" t="n">
        <v>7</v>
      </c>
      <c r="AS29" s="2" t="n">
        <v>5</v>
      </c>
      <c r="AT29" s="1" t="n">
        <v>9</v>
      </c>
      <c r="AU29" s="1" t="n">
        <v>3</v>
      </c>
      <c r="AV29" s="1" t="n">
        <v>10</v>
      </c>
      <c r="AW29" s="1" t="n">
        <v>10</v>
      </c>
      <c r="AX29" s="1" t="n">
        <v>7</v>
      </c>
      <c r="AY29" s="1" t="n">
        <v>10</v>
      </c>
      <c r="AZ29" s="1" t="n">
        <v>5</v>
      </c>
      <c r="BA29" s="1" t="n">
        <v>8</v>
      </c>
      <c r="BB29" s="1" t="n">
        <v>3</v>
      </c>
      <c r="BC29" s="2" t="n">
        <v>12</v>
      </c>
      <c r="BD29" s="1" t="n">
        <v>14</v>
      </c>
      <c r="BE29" s="1" t="n">
        <v>7</v>
      </c>
      <c r="BF29" s="1" t="n">
        <v>10</v>
      </c>
      <c r="BG29" s="1" t="n">
        <v>10</v>
      </c>
      <c r="BH29" s="1" t="n">
        <v>3</v>
      </c>
      <c r="BI29" s="1" t="n">
        <v>7</v>
      </c>
      <c r="BJ29" s="1" t="n">
        <v>10</v>
      </c>
      <c r="BK29" s="1" t="n">
        <v>4</v>
      </c>
      <c r="BL29" s="1" t="n">
        <v>9</v>
      </c>
      <c r="BM29" s="1" t="n">
        <v>8</v>
      </c>
      <c r="BN29" s="1" t="n">
        <v>7</v>
      </c>
      <c r="BO29" s="1" t="n">
        <v>2</v>
      </c>
      <c r="BP29" s="1" t="n">
        <f aca="false">MIN(A29:BO29)-1</f>
        <v>0</v>
      </c>
      <c r="BQ29" s="1" t="n">
        <f aca="false">MAX(A29:BP29)+1</f>
        <v>20</v>
      </c>
    </row>
    <row r="30" customFormat="false" ht="15" hidden="false" customHeight="false" outlineLevel="0" collapsed="false">
      <c r="A30" s="1" t="n">
        <v>7</v>
      </c>
      <c r="B30" s="1" t="n">
        <v>23</v>
      </c>
      <c r="C30" s="1" t="n">
        <v>28</v>
      </c>
      <c r="D30" s="1" t="n">
        <v>4</v>
      </c>
      <c r="E30" s="1" t="n">
        <v>1</v>
      </c>
      <c r="F30" s="1" t="n">
        <v>5</v>
      </c>
      <c r="G30" s="1" t="n">
        <v>5</v>
      </c>
      <c r="H30" s="1" t="n">
        <v>15</v>
      </c>
      <c r="I30" s="1" t="n">
        <v>15</v>
      </c>
      <c r="J30" s="1" t="n">
        <v>7</v>
      </c>
      <c r="K30" s="1" t="n">
        <v>13</v>
      </c>
      <c r="L30" s="1" t="n">
        <v>12</v>
      </c>
      <c r="M30" s="1" t="n">
        <v>8</v>
      </c>
      <c r="N30" s="1" t="n">
        <v>16</v>
      </c>
      <c r="O30" s="1" t="n">
        <v>8</v>
      </c>
      <c r="P30" s="1" t="n">
        <v>4</v>
      </c>
      <c r="Q30" s="1" t="n">
        <v>3</v>
      </c>
      <c r="R30" s="1" t="n">
        <v>8</v>
      </c>
      <c r="S30" s="1" t="n">
        <v>1</v>
      </c>
      <c r="T30" s="1" t="n">
        <v>4</v>
      </c>
      <c r="U30" s="1" t="n">
        <v>3</v>
      </c>
      <c r="V30" s="1" t="n">
        <v>4</v>
      </c>
      <c r="W30" s="1" t="n">
        <v>12</v>
      </c>
      <c r="X30" s="1" t="n">
        <v>15</v>
      </c>
      <c r="Y30" s="1" t="n">
        <v>11</v>
      </c>
      <c r="Z30" s="1" t="n">
        <v>20</v>
      </c>
      <c r="AA30" s="1" t="n">
        <v>20</v>
      </c>
      <c r="AB30" s="1" t="n">
        <v>11</v>
      </c>
      <c r="AC30" s="1" t="n">
        <v>14</v>
      </c>
      <c r="AD30" s="1" t="n">
        <v>10</v>
      </c>
      <c r="AE30" s="1" t="n">
        <v>8</v>
      </c>
      <c r="AF30" s="1" t="n">
        <v>6</v>
      </c>
      <c r="AG30" s="1" t="n">
        <v>19</v>
      </c>
      <c r="AH30" s="1" t="n">
        <v>8</v>
      </c>
      <c r="AI30" s="1" t="n">
        <v>5</v>
      </c>
      <c r="AJ30" s="1" t="n">
        <v>11</v>
      </c>
      <c r="AK30" s="1" t="n">
        <v>12</v>
      </c>
      <c r="AL30" s="1" t="n">
        <v>4</v>
      </c>
      <c r="AM30" s="1" t="n">
        <v>2</v>
      </c>
      <c r="AN30" s="1" t="n">
        <v>6</v>
      </c>
      <c r="AO30" s="1" t="n">
        <v>6</v>
      </c>
      <c r="AQ30" s="1" t="n">
        <v>13</v>
      </c>
      <c r="AR30" s="1" t="n">
        <v>10</v>
      </c>
      <c r="AS30" s="2" t="n">
        <v>2</v>
      </c>
      <c r="AT30" s="1" t="n">
        <v>10</v>
      </c>
      <c r="AU30" s="1" t="n">
        <v>10</v>
      </c>
      <c r="AV30" s="1" t="n">
        <v>21</v>
      </c>
      <c r="AW30" s="1" t="n">
        <v>8</v>
      </c>
      <c r="AX30" s="1" t="n">
        <v>6</v>
      </c>
      <c r="AY30" s="1" t="n">
        <v>9</v>
      </c>
      <c r="AZ30" s="1" t="n">
        <v>10</v>
      </c>
      <c r="BA30" s="1" t="n">
        <v>3</v>
      </c>
      <c r="BB30" s="1" t="n">
        <v>2</v>
      </c>
      <c r="BC30" s="2" t="n">
        <v>9</v>
      </c>
      <c r="BD30" s="1" t="n">
        <v>9</v>
      </c>
      <c r="BE30" s="1" t="n">
        <v>4</v>
      </c>
      <c r="BF30" s="1" t="n">
        <v>7</v>
      </c>
      <c r="BG30" s="1" t="n">
        <v>6</v>
      </c>
      <c r="BH30" s="1" t="n">
        <v>4</v>
      </c>
      <c r="BI30" s="1" t="n">
        <v>13</v>
      </c>
      <c r="BJ30" s="1" t="n">
        <v>3</v>
      </c>
      <c r="BK30" s="1" t="n">
        <v>7</v>
      </c>
      <c r="BL30" s="1" t="n">
        <v>8</v>
      </c>
      <c r="BM30" s="1" t="n">
        <v>3</v>
      </c>
      <c r="BN30" s="1" t="n">
        <v>3</v>
      </c>
      <c r="BO30" s="1" t="n">
        <v>8</v>
      </c>
      <c r="BP30" s="1" t="n">
        <f aca="false">MIN(A30:BO30)-1</f>
        <v>0</v>
      </c>
      <c r="BQ30" s="1" t="n">
        <f aca="false">MAX(A30:BP30)+1</f>
        <v>29</v>
      </c>
    </row>
    <row r="31" customFormat="false" ht="15" hidden="false" customHeight="false" outlineLevel="0" collapsed="false">
      <c r="A31" s="1" t="n">
        <v>3</v>
      </c>
      <c r="B31" s="1" t="n">
        <v>8</v>
      </c>
      <c r="C31" s="1" t="n">
        <v>23</v>
      </c>
      <c r="D31" s="1" t="n">
        <v>4</v>
      </c>
      <c r="E31" s="1" t="n">
        <v>0</v>
      </c>
      <c r="F31" s="1" t="n">
        <v>1</v>
      </c>
      <c r="G31" s="1" t="n">
        <v>1</v>
      </c>
      <c r="H31" s="1" t="n">
        <v>15</v>
      </c>
      <c r="I31" s="1" t="n">
        <v>15</v>
      </c>
      <c r="J31" s="1" t="n">
        <v>4</v>
      </c>
      <c r="K31" s="1" t="n">
        <v>4</v>
      </c>
      <c r="L31" s="1" t="n">
        <v>7</v>
      </c>
      <c r="M31" s="1" t="n">
        <v>11</v>
      </c>
      <c r="N31" s="1" t="n">
        <v>11</v>
      </c>
      <c r="O31" s="1" t="n">
        <v>15</v>
      </c>
      <c r="P31" s="1" t="n">
        <v>9</v>
      </c>
      <c r="Q31" s="1" t="n">
        <v>6</v>
      </c>
      <c r="R31" s="1" t="n">
        <v>5</v>
      </c>
      <c r="S31" s="1" t="n">
        <v>9</v>
      </c>
      <c r="T31" s="1" t="n">
        <v>5</v>
      </c>
      <c r="U31" s="1" t="n">
        <v>12</v>
      </c>
      <c r="V31" s="1" t="n">
        <v>4</v>
      </c>
      <c r="W31" s="1" t="n">
        <v>11</v>
      </c>
      <c r="X31" s="1" t="n">
        <v>7</v>
      </c>
      <c r="Y31" s="1" t="n">
        <v>6</v>
      </c>
      <c r="Z31" s="1" t="n">
        <v>8</v>
      </c>
      <c r="AA31" s="1" t="n">
        <v>8</v>
      </c>
      <c r="AB31" s="1" t="n">
        <v>8</v>
      </c>
      <c r="AC31" s="1" t="n">
        <v>3</v>
      </c>
      <c r="AD31" s="1" t="n">
        <v>8</v>
      </c>
      <c r="AE31" s="1" t="n">
        <v>8</v>
      </c>
      <c r="AF31" s="1" t="n">
        <v>7</v>
      </c>
      <c r="AG31" s="1" t="n">
        <v>12</v>
      </c>
      <c r="AH31" s="1" t="n">
        <v>7</v>
      </c>
      <c r="AI31" s="1" t="n">
        <v>6</v>
      </c>
      <c r="AJ31" s="1" t="n">
        <v>12</v>
      </c>
      <c r="AK31" s="1" t="n">
        <v>2</v>
      </c>
      <c r="AL31" s="1" t="n">
        <v>13</v>
      </c>
      <c r="AM31" s="1" t="n">
        <v>4</v>
      </c>
      <c r="AN31" s="1" t="n">
        <v>9</v>
      </c>
      <c r="AO31" s="1" t="n">
        <v>9</v>
      </c>
      <c r="AQ31" s="1" t="n">
        <v>18</v>
      </c>
      <c r="AR31" s="1" t="n">
        <v>8</v>
      </c>
      <c r="AS31" s="2" t="n">
        <v>7</v>
      </c>
      <c r="AT31" s="1" t="n">
        <v>8</v>
      </c>
      <c r="AU31" s="1" t="n">
        <v>6</v>
      </c>
      <c r="AV31" s="1" t="n">
        <v>23</v>
      </c>
      <c r="AW31" s="1" t="n">
        <v>4</v>
      </c>
      <c r="AX31" s="1" t="n">
        <v>4</v>
      </c>
      <c r="AY31" s="1" t="n">
        <v>16</v>
      </c>
      <c r="AZ31" s="1" t="n">
        <v>0</v>
      </c>
      <c r="BA31" s="1" t="n">
        <v>7</v>
      </c>
      <c r="BB31" s="1" t="n">
        <v>5</v>
      </c>
      <c r="BC31" s="2" t="n">
        <v>10</v>
      </c>
      <c r="BD31" s="1" t="n">
        <v>4</v>
      </c>
      <c r="BE31" s="1" t="n">
        <v>11</v>
      </c>
      <c r="BF31" s="1" t="n">
        <v>2</v>
      </c>
      <c r="BG31" s="1" t="n">
        <v>14</v>
      </c>
      <c r="BH31" s="1" t="n">
        <v>3</v>
      </c>
      <c r="BI31" s="1" t="n">
        <v>8</v>
      </c>
      <c r="BJ31" s="1" t="n">
        <v>5</v>
      </c>
      <c r="BK31" s="1" t="n">
        <v>6</v>
      </c>
      <c r="BL31" s="1" t="n">
        <v>7</v>
      </c>
      <c r="BM31" s="1" t="n">
        <v>9</v>
      </c>
      <c r="BN31" s="1" t="n">
        <v>6</v>
      </c>
      <c r="BO31" s="1" t="n">
        <v>9</v>
      </c>
      <c r="BP31" s="1" t="n">
        <f aca="false">MIN(A31:BO31)-1</f>
        <v>-1</v>
      </c>
      <c r="BQ31" s="1" t="n">
        <f aca="false">MAX(A31:BP31)+1</f>
        <v>24</v>
      </c>
    </row>
    <row r="32" customFormat="false" ht="15" hidden="false" customHeight="false" outlineLevel="0" collapsed="false">
      <c r="A32" s="1" t="n">
        <v>1</v>
      </c>
      <c r="B32" s="1" t="n">
        <v>2</v>
      </c>
      <c r="C32" s="1" t="n">
        <v>19</v>
      </c>
      <c r="D32" s="1" t="n">
        <v>14</v>
      </c>
      <c r="E32" s="1" t="n">
        <v>2</v>
      </c>
      <c r="F32" s="1" t="n">
        <v>3</v>
      </c>
      <c r="G32" s="1" t="n">
        <v>3</v>
      </c>
      <c r="H32" s="1" t="n">
        <v>6</v>
      </c>
      <c r="I32" s="1" t="n">
        <v>6</v>
      </c>
      <c r="J32" s="1" t="n">
        <v>6</v>
      </c>
      <c r="K32" s="1" t="n">
        <v>1</v>
      </c>
      <c r="L32" s="1" t="n">
        <v>14</v>
      </c>
      <c r="M32" s="1" t="n">
        <v>7</v>
      </c>
      <c r="N32" s="1" t="n">
        <v>10</v>
      </c>
      <c r="O32" s="1" t="n">
        <v>20</v>
      </c>
      <c r="P32" s="1" t="n">
        <v>10</v>
      </c>
      <c r="Q32" s="1" t="n">
        <v>6</v>
      </c>
      <c r="R32" s="1" t="n">
        <v>4</v>
      </c>
      <c r="S32" s="1" t="n">
        <v>9</v>
      </c>
      <c r="T32" s="1" t="n">
        <v>5</v>
      </c>
      <c r="U32" s="1" t="n">
        <v>15</v>
      </c>
      <c r="V32" s="1" t="n">
        <v>5</v>
      </c>
      <c r="W32" s="1" t="n">
        <v>12</v>
      </c>
      <c r="X32" s="1" t="n">
        <v>15</v>
      </c>
      <c r="Y32" s="1" t="n">
        <v>7</v>
      </c>
      <c r="Z32" s="1" t="n">
        <v>11</v>
      </c>
      <c r="AA32" s="1" t="n">
        <v>11</v>
      </c>
      <c r="AB32" s="1" t="n">
        <v>11</v>
      </c>
      <c r="AC32" s="1" t="n">
        <v>10</v>
      </c>
      <c r="AD32" s="1" t="n">
        <v>3</v>
      </c>
      <c r="AE32" s="1" t="n">
        <v>8</v>
      </c>
      <c r="AF32" s="1" t="n">
        <v>5</v>
      </c>
      <c r="AG32" s="1" t="n">
        <v>20</v>
      </c>
      <c r="AH32" s="1" t="n">
        <v>9</v>
      </c>
      <c r="AI32" s="1" t="n">
        <v>15</v>
      </c>
      <c r="AJ32" s="1" t="n">
        <v>6</v>
      </c>
      <c r="AK32" s="1" t="n">
        <v>8</v>
      </c>
      <c r="AL32" s="1" t="n">
        <v>16</v>
      </c>
      <c r="AM32" s="1" t="n">
        <v>8</v>
      </c>
      <c r="AN32" s="1" t="n">
        <v>10</v>
      </c>
      <c r="AO32" s="1" t="n">
        <v>10</v>
      </c>
      <c r="AQ32" s="1" t="n">
        <v>5</v>
      </c>
      <c r="AR32" s="1" t="n">
        <v>5</v>
      </c>
      <c r="AS32" s="2" t="n">
        <v>7</v>
      </c>
      <c r="AT32" s="1" t="n">
        <v>9</v>
      </c>
      <c r="AU32" s="1" t="n">
        <v>4</v>
      </c>
      <c r="AV32" s="1" t="n">
        <v>4</v>
      </c>
      <c r="AW32" s="1" t="n">
        <v>6</v>
      </c>
      <c r="AX32" s="1" t="n">
        <v>6</v>
      </c>
      <c r="AY32" s="1" t="n">
        <v>6</v>
      </c>
      <c r="AZ32" s="1" t="n">
        <v>4</v>
      </c>
      <c r="BA32" s="1" t="n">
        <v>7</v>
      </c>
      <c r="BB32" s="1" t="n">
        <v>6</v>
      </c>
      <c r="BC32" s="2" t="n">
        <v>5</v>
      </c>
      <c r="BD32" s="1" t="n">
        <v>2</v>
      </c>
      <c r="BE32" s="1" t="n">
        <v>19</v>
      </c>
      <c r="BF32" s="1" t="n">
        <v>4</v>
      </c>
      <c r="BG32" s="1" t="n">
        <v>4</v>
      </c>
      <c r="BH32" s="1" t="n">
        <v>10</v>
      </c>
      <c r="BI32" s="1" t="n">
        <v>26</v>
      </c>
      <c r="BJ32" s="1" t="n">
        <v>5</v>
      </c>
      <c r="BK32" s="1" t="n">
        <v>5</v>
      </c>
      <c r="BL32" s="1" t="n">
        <v>4</v>
      </c>
      <c r="BM32" s="1" t="n">
        <v>9</v>
      </c>
      <c r="BN32" s="1" t="n">
        <v>6</v>
      </c>
      <c r="BO32" s="1" t="n">
        <v>6</v>
      </c>
      <c r="BP32" s="1" t="n">
        <f aca="false">MIN(A32:BO32)-1</f>
        <v>0</v>
      </c>
      <c r="BQ32" s="1" t="n">
        <f aca="false">MAX(A32:BP32)+1</f>
        <v>27</v>
      </c>
    </row>
    <row r="33" customFormat="false" ht="15" hidden="false" customHeight="false" outlineLevel="0" collapsed="false">
      <c r="A33" s="1" t="n">
        <v>2</v>
      </c>
      <c r="B33" s="1" t="n">
        <v>3</v>
      </c>
      <c r="C33" s="1" t="n">
        <v>17</v>
      </c>
      <c r="D33" s="1" t="n">
        <v>8</v>
      </c>
      <c r="E33" s="1" t="n">
        <v>7</v>
      </c>
      <c r="F33" s="1" t="n">
        <v>7</v>
      </c>
      <c r="G33" s="1" t="n">
        <v>7</v>
      </c>
      <c r="H33" s="1" t="n">
        <v>4</v>
      </c>
      <c r="I33" s="1" t="n">
        <v>4</v>
      </c>
      <c r="J33" s="1" t="n">
        <v>12</v>
      </c>
      <c r="K33" s="1" t="n">
        <v>9</v>
      </c>
      <c r="L33" s="1" t="n">
        <v>7</v>
      </c>
      <c r="M33" s="1" t="n">
        <v>17</v>
      </c>
      <c r="N33" s="1" t="n">
        <v>7</v>
      </c>
      <c r="O33" s="1" t="n">
        <v>11</v>
      </c>
      <c r="P33" s="1" t="n">
        <v>7</v>
      </c>
      <c r="Q33" s="1" t="n">
        <v>4</v>
      </c>
      <c r="R33" s="1" t="n">
        <v>3</v>
      </c>
      <c r="S33" s="1" t="n">
        <v>4</v>
      </c>
      <c r="T33" s="1" t="n">
        <v>2</v>
      </c>
      <c r="U33" s="1" t="n">
        <v>13</v>
      </c>
      <c r="V33" s="1" t="n">
        <v>10</v>
      </c>
      <c r="W33" s="1" t="n">
        <v>15</v>
      </c>
      <c r="X33" s="1" t="n">
        <v>10</v>
      </c>
      <c r="Y33" s="1" t="n">
        <v>9</v>
      </c>
      <c r="Z33" s="1" t="n">
        <v>12</v>
      </c>
      <c r="AA33" s="1" t="n">
        <v>12</v>
      </c>
      <c r="AB33" s="1" t="n">
        <v>8</v>
      </c>
      <c r="AC33" s="1" t="n">
        <v>1</v>
      </c>
      <c r="AD33" s="1" t="n">
        <v>3</v>
      </c>
      <c r="AE33" s="1" t="n">
        <v>2</v>
      </c>
      <c r="AF33" s="1" t="n">
        <v>6</v>
      </c>
      <c r="AG33" s="1" t="n">
        <v>8</v>
      </c>
      <c r="AH33" s="1" t="n">
        <v>11</v>
      </c>
      <c r="AI33" s="1" t="n">
        <v>12</v>
      </c>
      <c r="AJ33" s="1" t="n">
        <v>6</v>
      </c>
      <c r="AK33" s="1" t="n">
        <v>9</v>
      </c>
      <c r="AL33" s="1" t="n">
        <v>9</v>
      </c>
      <c r="AM33" s="1" t="n">
        <v>8</v>
      </c>
      <c r="AN33" s="1" t="n">
        <v>10</v>
      </c>
      <c r="AO33" s="1" t="n">
        <v>10</v>
      </c>
      <c r="AQ33" s="1" t="n">
        <v>9</v>
      </c>
      <c r="AR33" s="1" t="n">
        <v>9</v>
      </c>
      <c r="AS33" s="2" t="n">
        <v>3</v>
      </c>
      <c r="AT33" s="1" t="n">
        <v>21</v>
      </c>
      <c r="AU33" s="1" t="n">
        <v>4</v>
      </c>
      <c r="AV33" s="1" t="n">
        <v>20</v>
      </c>
      <c r="AW33" s="1" t="n">
        <v>13</v>
      </c>
      <c r="AX33" s="1" t="n">
        <v>4</v>
      </c>
      <c r="AY33" s="1" t="n">
        <v>9</v>
      </c>
      <c r="AZ33" s="1" t="n">
        <v>6</v>
      </c>
      <c r="BA33" s="1" t="n">
        <v>5</v>
      </c>
      <c r="BB33" s="1" t="n">
        <v>10</v>
      </c>
      <c r="BC33" s="2" t="n">
        <v>6</v>
      </c>
      <c r="BD33" s="1" t="n">
        <v>4</v>
      </c>
      <c r="BE33" s="1" t="n">
        <v>15</v>
      </c>
      <c r="BF33" s="1" t="n">
        <v>6</v>
      </c>
      <c r="BG33" s="1" t="n">
        <v>17</v>
      </c>
      <c r="BH33" s="1" t="n">
        <v>8</v>
      </c>
      <c r="BI33" s="1" t="n">
        <v>7</v>
      </c>
      <c r="BJ33" s="1" t="n">
        <v>6</v>
      </c>
      <c r="BK33" s="1" t="n">
        <v>3</v>
      </c>
      <c r="BL33" s="1" t="n">
        <v>5</v>
      </c>
      <c r="BM33" s="1" t="n">
        <v>12</v>
      </c>
      <c r="BN33" s="1" t="n">
        <v>3</v>
      </c>
      <c r="BO33" s="1" t="n">
        <v>7</v>
      </c>
      <c r="BP33" s="1" t="n">
        <f aca="false">MIN(A33:BO33)-1</f>
        <v>0</v>
      </c>
      <c r="BQ33" s="1" t="n">
        <f aca="false">MAX(A33:BP33)+1</f>
        <v>22</v>
      </c>
    </row>
    <row r="34" customFormat="false" ht="15" hidden="false" customHeight="false" outlineLevel="0" collapsed="false">
      <c r="A34" s="1" t="n">
        <v>6</v>
      </c>
      <c r="B34" s="1" t="n">
        <v>2</v>
      </c>
      <c r="C34" s="1" t="n">
        <v>16</v>
      </c>
      <c r="D34" s="1" t="n">
        <v>4</v>
      </c>
      <c r="E34" s="1" t="n">
        <v>32</v>
      </c>
      <c r="F34" s="1" t="n">
        <v>9</v>
      </c>
      <c r="G34" s="1" t="n">
        <v>9</v>
      </c>
      <c r="H34" s="1" t="n">
        <v>3</v>
      </c>
      <c r="I34" s="1" t="n">
        <v>3</v>
      </c>
      <c r="J34" s="1" t="n">
        <v>4</v>
      </c>
      <c r="K34" s="1" t="n">
        <v>4</v>
      </c>
      <c r="L34" s="1" t="n">
        <v>14</v>
      </c>
      <c r="M34" s="1" t="n">
        <v>8</v>
      </c>
      <c r="N34" s="1" t="n">
        <v>5</v>
      </c>
      <c r="O34" s="1" t="n">
        <v>11</v>
      </c>
      <c r="P34" s="1" t="n">
        <v>6</v>
      </c>
      <c r="Q34" s="1" t="n">
        <v>10</v>
      </c>
      <c r="R34" s="1" t="n">
        <v>11</v>
      </c>
      <c r="S34" s="1" t="n">
        <v>2</v>
      </c>
      <c r="T34" s="1" t="n">
        <v>13</v>
      </c>
      <c r="U34" s="1" t="n">
        <v>4</v>
      </c>
      <c r="V34" s="1" t="n">
        <v>10</v>
      </c>
      <c r="W34" s="1" t="n">
        <v>7</v>
      </c>
      <c r="X34" s="1" t="n">
        <v>10</v>
      </c>
      <c r="Y34" s="1" t="n">
        <v>11</v>
      </c>
      <c r="Z34" s="1" t="n">
        <v>21</v>
      </c>
      <c r="AA34" s="1" t="n">
        <v>21</v>
      </c>
      <c r="AB34" s="1" t="n">
        <v>7</v>
      </c>
      <c r="AC34" s="1" t="n">
        <v>0</v>
      </c>
      <c r="AD34" s="1" t="n">
        <v>7</v>
      </c>
      <c r="AE34" s="1" t="n">
        <v>9</v>
      </c>
      <c r="AF34" s="1" t="n">
        <v>7</v>
      </c>
      <c r="AG34" s="1" t="n">
        <v>16</v>
      </c>
      <c r="AH34" s="1" t="n">
        <v>19</v>
      </c>
      <c r="AI34" s="1" t="n">
        <v>9</v>
      </c>
      <c r="AJ34" s="1" t="n">
        <v>4</v>
      </c>
      <c r="AK34" s="1" t="n">
        <v>8</v>
      </c>
      <c r="AL34" s="1" t="n">
        <v>6</v>
      </c>
      <c r="AM34" s="1" t="n">
        <v>8</v>
      </c>
      <c r="AN34" s="1" t="n">
        <v>6</v>
      </c>
      <c r="AO34" s="1" t="n">
        <v>6</v>
      </c>
      <c r="AQ34" s="1" t="n">
        <v>6</v>
      </c>
      <c r="AR34" s="1" t="n">
        <v>14</v>
      </c>
      <c r="AS34" s="2" t="n">
        <v>14</v>
      </c>
      <c r="AT34" s="1" t="n">
        <v>23</v>
      </c>
      <c r="AU34" s="1" t="n">
        <v>5</v>
      </c>
      <c r="AV34" s="1" t="n">
        <v>14</v>
      </c>
      <c r="AW34" s="1" t="n">
        <v>4</v>
      </c>
      <c r="AX34" s="1" t="n">
        <v>8</v>
      </c>
      <c r="AY34" s="1" t="n">
        <v>5</v>
      </c>
      <c r="AZ34" s="1" t="n">
        <v>7</v>
      </c>
      <c r="BA34" s="1" t="n">
        <v>7</v>
      </c>
      <c r="BB34" s="1" t="n">
        <v>7</v>
      </c>
      <c r="BC34" s="2" t="n">
        <v>5</v>
      </c>
      <c r="BD34" s="1" t="n">
        <v>1</v>
      </c>
      <c r="BE34" s="1" t="n">
        <v>26</v>
      </c>
      <c r="BF34" s="1" t="n">
        <v>9</v>
      </c>
      <c r="BG34" s="1" t="n">
        <v>12</v>
      </c>
      <c r="BH34" s="1" t="n">
        <v>10</v>
      </c>
      <c r="BI34" s="1" t="n">
        <v>18</v>
      </c>
      <c r="BJ34" s="1" t="n">
        <v>5</v>
      </c>
      <c r="BK34" s="1" t="n">
        <v>10</v>
      </c>
      <c r="BL34" s="1" t="n">
        <v>12</v>
      </c>
      <c r="BM34" s="1" t="n">
        <v>12</v>
      </c>
      <c r="BN34" s="1" t="n">
        <v>7</v>
      </c>
      <c r="BO34" s="1" t="n">
        <v>8</v>
      </c>
      <c r="BP34" s="1" t="n">
        <f aca="false">MIN(A34:BO34)-1</f>
        <v>-1</v>
      </c>
      <c r="BQ34" s="1" t="n">
        <f aca="false">MAX(A34:BP34)+1</f>
        <v>33</v>
      </c>
    </row>
    <row r="35" customFormat="false" ht="15" hidden="false" customHeight="false" outlineLevel="0" collapsed="false">
      <c r="A35" s="1" t="n">
        <v>10</v>
      </c>
      <c r="B35" s="1" t="n">
        <v>3</v>
      </c>
      <c r="C35" s="1" t="n">
        <v>18</v>
      </c>
      <c r="D35" s="1" t="n">
        <v>25</v>
      </c>
      <c r="E35" s="1" t="n">
        <v>2</v>
      </c>
      <c r="F35" s="1" t="n">
        <v>1</v>
      </c>
      <c r="G35" s="1" t="n">
        <v>1</v>
      </c>
      <c r="H35" s="1" t="n">
        <v>7</v>
      </c>
      <c r="I35" s="1" t="n">
        <v>7</v>
      </c>
      <c r="J35" s="1" t="n">
        <v>2</v>
      </c>
      <c r="K35" s="1" t="n">
        <v>2</v>
      </c>
      <c r="L35" s="1" t="n">
        <v>14</v>
      </c>
      <c r="M35" s="1" t="n">
        <v>15</v>
      </c>
      <c r="N35" s="1" t="n">
        <v>8</v>
      </c>
      <c r="O35" s="1" t="n">
        <v>14</v>
      </c>
      <c r="P35" s="1" t="n">
        <v>2</v>
      </c>
      <c r="Q35" s="1" t="n">
        <v>6</v>
      </c>
      <c r="R35" s="1" t="n">
        <v>4</v>
      </c>
      <c r="S35" s="1" t="n">
        <v>1</v>
      </c>
      <c r="T35" s="1" t="n">
        <v>2</v>
      </c>
      <c r="U35" s="1" t="n">
        <v>14</v>
      </c>
      <c r="V35" s="1" t="n">
        <v>4</v>
      </c>
      <c r="W35" s="1" t="n">
        <v>8</v>
      </c>
      <c r="X35" s="1" t="n">
        <v>5</v>
      </c>
      <c r="Y35" s="1" t="n">
        <v>10</v>
      </c>
      <c r="Z35" s="1" t="n">
        <v>11</v>
      </c>
      <c r="AA35" s="1" t="n">
        <v>11</v>
      </c>
      <c r="AB35" s="1" t="n">
        <v>12</v>
      </c>
      <c r="AC35" s="1" t="n">
        <v>1</v>
      </c>
      <c r="AD35" s="1" t="n">
        <v>9</v>
      </c>
      <c r="AE35" s="1" t="n">
        <v>9</v>
      </c>
      <c r="AF35" s="1" t="n">
        <v>4</v>
      </c>
      <c r="AG35" s="1" t="n">
        <v>8</v>
      </c>
      <c r="AH35" s="1" t="n">
        <v>14</v>
      </c>
      <c r="AI35" s="1" t="n">
        <v>2</v>
      </c>
      <c r="AJ35" s="1" t="n">
        <v>5</v>
      </c>
      <c r="AK35" s="1" t="n">
        <v>11</v>
      </c>
      <c r="AL35" s="1" t="n">
        <v>6</v>
      </c>
      <c r="AM35" s="1" t="n">
        <v>5</v>
      </c>
      <c r="AN35" s="1" t="n">
        <v>6</v>
      </c>
      <c r="AO35" s="1" t="n">
        <v>6</v>
      </c>
      <c r="AQ35" s="1" t="n">
        <v>12</v>
      </c>
      <c r="AR35" s="1" t="n">
        <v>8</v>
      </c>
      <c r="AS35" s="2" t="n">
        <v>5</v>
      </c>
      <c r="AT35" s="1" t="n">
        <v>5</v>
      </c>
      <c r="AU35" s="1" t="n">
        <v>36</v>
      </c>
      <c r="AV35" s="1" t="n">
        <v>5</v>
      </c>
      <c r="AW35" s="1" t="n">
        <v>5</v>
      </c>
      <c r="AX35" s="1" t="n">
        <v>12</v>
      </c>
      <c r="AY35" s="1" t="n">
        <v>9</v>
      </c>
      <c r="AZ35" s="1" t="n">
        <v>7</v>
      </c>
      <c r="BA35" s="1" t="n">
        <v>13</v>
      </c>
      <c r="BB35" s="1" t="n">
        <v>17</v>
      </c>
      <c r="BC35" s="2" t="n">
        <v>5</v>
      </c>
      <c r="BD35" s="1" t="n">
        <v>13</v>
      </c>
      <c r="BE35" s="1" t="n">
        <v>19</v>
      </c>
      <c r="BF35" s="1" t="n">
        <v>10</v>
      </c>
      <c r="BG35" s="1" t="n">
        <v>1</v>
      </c>
      <c r="BH35" s="1" t="n">
        <v>12</v>
      </c>
      <c r="BI35" s="1" t="n">
        <v>19</v>
      </c>
      <c r="BJ35" s="1" t="n">
        <v>14</v>
      </c>
      <c r="BK35" s="1" t="n">
        <v>20</v>
      </c>
      <c r="BL35" s="1" t="n">
        <v>26</v>
      </c>
      <c r="BM35" s="1" t="n">
        <v>19</v>
      </c>
      <c r="BN35" s="1" t="n">
        <v>32</v>
      </c>
      <c r="BO35" s="1" t="n">
        <v>3</v>
      </c>
      <c r="BP35" s="1" t="n">
        <f aca="false">MIN(A35:BO35)-1</f>
        <v>0</v>
      </c>
      <c r="BQ35" s="1" t="n">
        <f aca="false">MAX(A35:BP35)+1</f>
        <v>37</v>
      </c>
    </row>
    <row r="36" customFormat="false" ht="15" hidden="false" customHeight="false" outlineLevel="0" collapsed="false">
      <c r="A36" s="1" t="n">
        <v>3</v>
      </c>
      <c r="B36" s="1" t="n">
        <v>5</v>
      </c>
      <c r="C36" s="1" t="n">
        <v>17</v>
      </c>
      <c r="D36" s="1" t="n">
        <v>8</v>
      </c>
      <c r="E36" s="1" t="n">
        <v>2</v>
      </c>
      <c r="F36" s="1" t="n">
        <v>7</v>
      </c>
      <c r="G36" s="1" t="n">
        <v>7</v>
      </c>
      <c r="H36" s="1" t="n">
        <v>2</v>
      </c>
      <c r="I36" s="1" t="n">
        <v>2</v>
      </c>
      <c r="J36" s="1" t="n">
        <v>4</v>
      </c>
      <c r="K36" s="1" t="n">
        <v>1</v>
      </c>
      <c r="L36" s="1" t="n">
        <v>6</v>
      </c>
      <c r="M36" s="1" t="n">
        <v>1</v>
      </c>
      <c r="N36" s="1" t="n">
        <v>4</v>
      </c>
      <c r="O36" s="1" t="n">
        <v>2</v>
      </c>
      <c r="P36" s="1" t="n">
        <v>6</v>
      </c>
      <c r="Q36" s="1" t="n">
        <v>1</v>
      </c>
      <c r="R36" s="1" t="n">
        <v>3</v>
      </c>
      <c r="S36" s="1" t="n">
        <v>3</v>
      </c>
      <c r="T36" s="1" t="n">
        <v>8</v>
      </c>
      <c r="U36" s="1" t="n">
        <v>3</v>
      </c>
      <c r="V36" s="1" t="n">
        <v>2</v>
      </c>
      <c r="W36" s="1" t="n">
        <v>2</v>
      </c>
      <c r="X36" s="1" t="n">
        <v>1</v>
      </c>
      <c r="Y36" s="1" t="n">
        <v>5</v>
      </c>
      <c r="Z36" s="1" t="n">
        <v>4</v>
      </c>
      <c r="AA36" s="1" t="n">
        <v>4</v>
      </c>
      <c r="AB36" s="1" t="n">
        <v>10</v>
      </c>
      <c r="AC36" s="1" t="n">
        <v>2</v>
      </c>
      <c r="AD36" s="1" t="n">
        <v>4</v>
      </c>
      <c r="AE36" s="1" t="n">
        <v>8</v>
      </c>
      <c r="AF36" s="1" t="n">
        <v>7</v>
      </c>
      <c r="AG36" s="1" t="n">
        <v>5</v>
      </c>
      <c r="AH36" s="1" t="n">
        <v>8</v>
      </c>
      <c r="AI36" s="1" t="n">
        <v>2</v>
      </c>
      <c r="AJ36" s="1" t="n">
        <v>3</v>
      </c>
      <c r="AK36" s="1" t="n">
        <v>3</v>
      </c>
      <c r="AL36" s="1" t="n">
        <v>9</v>
      </c>
      <c r="AM36" s="1" t="n">
        <v>0</v>
      </c>
      <c r="AN36" s="1" t="n">
        <v>3</v>
      </c>
      <c r="AO36" s="1" t="n">
        <v>3</v>
      </c>
      <c r="AQ36" s="1" t="n">
        <v>6</v>
      </c>
      <c r="AR36" s="1" t="n">
        <v>2</v>
      </c>
      <c r="AS36" s="2" t="n">
        <v>5</v>
      </c>
      <c r="AT36" s="1" t="n">
        <v>3</v>
      </c>
      <c r="AU36" s="1" t="n">
        <v>7</v>
      </c>
      <c r="AV36" s="1" t="n">
        <v>1</v>
      </c>
      <c r="AW36" s="1" t="n">
        <v>8</v>
      </c>
      <c r="AX36" s="1" t="n">
        <v>2</v>
      </c>
      <c r="AY36" s="1" t="n">
        <v>4</v>
      </c>
      <c r="AZ36" s="1" t="n">
        <v>1</v>
      </c>
      <c r="BA36" s="1" t="n">
        <v>6</v>
      </c>
      <c r="BB36" s="1" t="n">
        <v>2</v>
      </c>
      <c r="BC36" s="2" t="n">
        <v>8</v>
      </c>
      <c r="BD36" s="1" t="n">
        <v>5</v>
      </c>
      <c r="BE36" s="1" t="n">
        <v>1</v>
      </c>
      <c r="BF36" s="1" t="n">
        <v>1</v>
      </c>
      <c r="BG36" s="1" t="n">
        <v>1</v>
      </c>
      <c r="BH36" s="1" t="n">
        <v>3</v>
      </c>
      <c r="BI36" s="1" t="n">
        <v>3</v>
      </c>
      <c r="BJ36" s="1" t="n">
        <v>3</v>
      </c>
      <c r="BK36" s="1" t="n">
        <v>7</v>
      </c>
      <c r="BL36" s="1" t="n">
        <v>5</v>
      </c>
      <c r="BM36" s="1" t="n">
        <v>6</v>
      </c>
      <c r="BN36" s="1" t="n">
        <v>3</v>
      </c>
      <c r="BO36" s="1" t="n">
        <v>3</v>
      </c>
      <c r="BP36" s="1" t="n">
        <f aca="false">MIN(A36:BO36)-1</f>
        <v>-1</v>
      </c>
      <c r="BQ36" s="1" t="n">
        <f aca="false">MAX(A36:BP36)+1</f>
        <v>18</v>
      </c>
    </row>
    <row r="37" customFormat="false" ht="15" hidden="false" customHeight="false" outlineLevel="0" collapsed="false">
      <c r="A37" s="1" t="n">
        <v>5</v>
      </c>
      <c r="B37" s="1" t="n">
        <v>4</v>
      </c>
      <c r="C37" s="1" t="n">
        <v>15</v>
      </c>
      <c r="D37" s="1" t="n">
        <v>3</v>
      </c>
      <c r="E37" s="1" t="n">
        <v>0</v>
      </c>
      <c r="F37" s="1" t="n">
        <v>7</v>
      </c>
      <c r="G37" s="1" t="n">
        <v>7</v>
      </c>
      <c r="H37" s="1" t="n">
        <v>7</v>
      </c>
      <c r="I37" s="1" t="n">
        <v>7</v>
      </c>
      <c r="J37" s="1" t="n">
        <v>0</v>
      </c>
      <c r="K37" s="1" t="n">
        <v>0</v>
      </c>
      <c r="L37" s="1" t="n">
        <v>3</v>
      </c>
      <c r="M37" s="1" t="n">
        <v>1</v>
      </c>
      <c r="N37" s="1" t="n">
        <v>5</v>
      </c>
      <c r="O37" s="1" t="n">
        <v>1</v>
      </c>
      <c r="P37" s="1" t="n">
        <v>6</v>
      </c>
      <c r="Q37" s="1" t="n">
        <v>0</v>
      </c>
      <c r="R37" s="1" t="n">
        <v>3</v>
      </c>
      <c r="S37" s="1" t="n">
        <v>2</v>
      </c>
      <c r="T37" s="1" t="n">
        <v>7</v>
      </c>
      <c r="U37" s="1" t="n">
        <v>8</v>
      </c>
      <c r="V37" s="1" t="n">
        <v>2</v>
      </c>
      <c r="W37" s="1" t="n">
        <v>0</v>
      </c>
      <c r="X37" s="1" t="n">
        <v>3</v>
      </c>
      <c r="Y37" s="1" t="n">
        <v>4</v>
      </c>
      <c r="Z37" s="1" t="n">
        <v>2</v>
      </c>
      <c r="AA37" s="1" t="n">
        <v>2</v>
      </c>
      <c r="AB37" s="1" t="n">
        <v>9</v>
      </c>
      <c r="AC37" s="1" t="n">
        <v>1</v>
      </c>
      <c r="AD37" s="1" t="n">
        <v>5</v>
      </c>
      <c r="AE37" s="1" t="n">
        <v>7</v>
      </c>
      <c r="AF37" s="1" t="n">
        <v>4</v>
      </c>
      <c r="AG37" s="1" t="n">
        <v>3</v>
      </c>
      <c r="AH37" s="1" t="n">
        <v>10</v>
      </c>
      <c r="AI37" s="1" t="n">
        <v>2</v>
      </c>
      <c r="AJ37" s="1" t="n">
        <v>6</v>
      </c>
      <c r="AK37" s="1" t="n">
        <v>3</v>
      </c>
      <c r="AL37" s="1" t="n">
        <v>4</v>
      </c>
      <c r="AM37" s="1" t="n">
        <v>0</v>
      </c>
      <c r="AN37" s="1" t="n">
        <v>7</v>
      </c>
      <c r="AO37" s="1" t="n">
        <v>7</v>
      </c>
      <c r="AQ37" s="1" t="n">
        <v>2</v>
      </c>
      <c r="AR37" s="1" t="n">
        <v>3</v>
      </c>
      <c r="AS37" s="2" t="n">
        <v>3</v>
      </c>
      <c r="AT37" s="1" t="n">
        <v>4</v>
      </c>
      <c r="AU37" s="1" t="n">
        <v>7</v>
      </c>
      <c r="AV37" s="1" t="n">
        <v>1</v>
      </c>
      <c r="AW37" s="1" t="n">
        <v>5</v>
      </c>
      <c r="AX37" s="1" t="n">
        <v>2</v>
      </c>
      <c r="AY37" s="1" t="n">
        <v>3</v>
      </c>
      <c r="AZ37" s="1" t="n">
        <v>0</v>
      </c>
      <c r="BA37" s="1" t="n">
        <v>5</v>
      </c>
      <c r="BB37" s="1" t="n">
        <v>1</v>
      </c>
      <c r="BC37" s="2" t="n">
        <v>5</v>
      </c>
      <c r="BD37" s="1" t="n">
        <v>3</v>
      </c>
      <c r="BE37" s="1" t="n">
        <v>1</v>
      </c>
      <c r="BF37" s="1" t="n">
        <v>7</v>
      </c>
      <c r="BG37" s="1" t="n">
        <v>4</v>
      </c>
      <c r="BH37" s="1" t="n">
        <v>4</v>
      </c>
      <c r="BI37" s="1" t="n">
        <v>2</v>
      </c>
      <c r="BJ37" s="1" t="n">
        <v>1</v>
      </c>
      <c r="BK37" s="1" t="n">
        <v>8</v>
      </c>
      <c r="BL37" s="1" t="n">
        <v>6</v>
      </c>
      <c r="BM37" s="1" t="n">
        <v>10</v>
      </c>
      <c r="BN37" s="1" t="n">
        <v>2</v>
      </c>
      <c r="BO37" s="1" t="n">
        <v>2</v>
      </c>
      <c r="BP37" s="1" t="n">
        <f aca="false">MIN(A37:BO37)-1</f>
        <v>-1</v>
      </c>
      <c r="BQ37" s="1" t="n">
        <f aca="false">MAX(A37:BP37)+1</f>
        <v>16</v>
      </c>
    </row>
    <row r="38" customFormat="false" ht="15" hidden="false" customHeight="false" outlineLevel="0" collapsed="false">
      <c r="A38" s="1" t="n">
        <v>4</v>
      </c>
      <c r="B38" s="1" t="n">
        <v>5</v>
      </c>
      <c r="C38" s="1" t="n">
        <v>16</v>
      </c>
      <c r="D38" s="1" t="n">
        <v>3</v>
      </c>
      <c r="E38" s="1" t="n">
        <v>0</v>
      </c>
      <c r="F38" s="1" t="n">
        <v>2</v>
      </c>
      <c r="G38" s="1" t="n">
        <v>2</v>
      </c>
      <c r="H38" s="1" t="n">
        <v>3</v>
      </c>
      <c r="I38" s="1" t="n">
        <v>3</v>
      </c>
      <c r="J38" s="1" t="n">
        <v>4</v>
      </c>
      <c r="K38" s="1" t="n">
        <v>3</v>
      </c>
      <c r="L38" s="1" t="n">
        <v>5</v>
      </c>
      <c r="M38" s="1" t="n">
        <v>4</v>
      </c>
      <c r="N38" s="1" t="n">
        <v>5</v>
      </c>
      <c r="O38" s="1" t="n">
        <v>3</v>
      </c>
      <c r="P38" s="1" t="n">
        <v>6</v>
      </c>
      <c r="Q38" s="1" t="n">
        <v>2</v>
      </c>
      <c r="R38" s="1" t="n">
        <v>4</v>
      </c>
      <c r="S38" s="1" t="n">
        <v>1</v>
      </c>
      <c r="T38" s="1" t="n">
        <v>7</v>
      </c>
      <c r="U38" s="1" t="n">
        <v>6</v>
      </c>
      <c r="V38" s="1" t="n">
        <v>2</v>
      </c>
      <c r="W38" s="1" t="n">
        <v>0</v>
      </c>
      <c r="X38" s="1" t="n">
        <v>4</v>
      </c>
      <c r="Y38" s="1" t="n">
        <v>4</v>
      </c>
      <c r="Z38" s="1" t="n">
        <v>5</v>
      </c>
      <c r="AA38" s="1" t="n">
        <v>5</v>
      </c>
      <c r="AB38" s="1" t="n">
        <v>12</v>
      </c>
      <c r="AC38" s="1" t="n">
        <v>1</v>
      </c>
      <c r="AD38" s="1" t="n">
        <v>6</v>
      </c>
      <c r="AE38" s="1" t="n">
        <v>5</v>
      </c>
      <c r="AF38" s="1" t="n">
        <v>3</v>
      </c>
      <c r="AG38" s="1" t="n">
        <v>3</v>
      </c>
      <c r="AH38" s="1" t="n">
        <v>7</v>
      </c>
      <c r="AI38" s="1" t="n">
        <v>6</v>
      </c>
      <c r="AJ38" s="1" t="n">
        <v>4</v>
      </c>
      <c r="AK38" s="1" t="n">
        <v>6</v>
      </c>
      <c r="AL38" s="1" t="n">
        <v>7</v>
      </c>
      <c r="AM38" s="1" t="n">
        <v>1</v>
      </c>
      <c r="AN38" s="1" t="n">
        <v>3</v>
      </c>
      <c r="AO38" s="1" t="n">
        <v>3</v>
      </c>
      <c r="AQ38" s="1" t="n">
        <v>7</v>
      </c>
      <c r="AR38" s="1" t="n">
        <v>2</v>
      </c>
      <c r="AS38" s="2" t="n">
        <v>4</v>
      </c>
      <c r="AT38" s="1" t="n">
        <v>5</v>
      </c>
      <c r="AU38" s="1" t="n">
        <v>5</v>
      </c>
      <c r="AV38" s="1" t="n">
        <v>5</v>
      </c>
      <c r="AW38" s="1" t="n">
        <v>8</v>
      </c>
      <c r="AX38" s="1" t="n">
        <v>3</v>
      </c>
      <c r="AY38" s="1" t="n">
        <v>3</v>
      </c>
      <c r="AZ38" s="1" t="n">
        <v>2</v>
      </c>
      <c r="BA38" s="1" t="n">
        <v>7</v>
      </c>
      <c r="BB38" s="1" t="n">
        <v>6</v>
      </c>
      <c r="BC38" s="2" t="n">
        <v>7</v>
      </c>
      <c r="BD38" s="1" t="n">
        <v>4</v>
      </c>
      <c r="BE38" s="1" t="n">
        <v>2</v>
      </c>
      <c r="BF38" s="1" t="n">
        <v>7</v>
      </c>
      <c r="BG38" s="1" t="n">
        <v>3</v>
      </c>
      <c r="BH38" s="1" t="n">
        <v>3</v>
      </c>
      <c r="BI38" s="1" t="n">
        <v>1</v>
      </c>
      <c r="BJ38" s="1" t="n">
        <v>1</v>
      </c>
      <c r="BK38" s="1" t="n">
        <v>4</v>
      </c>
      <c r="BL38" s="1" t="n">
        <v>5</v>
      </c>
      <c r="BM38" s="1" t="n">
        <v>5</v>
      </c>
      <c r="BN38" s="1" t="n">
        <v>4</v>
      </c>
      <c r="BO38" s="1" t="n">
        <v>3</v>
      </c>
      <c r="BP38" s="1" t="n">
        <f aca="false">MIN(A38:BO38)-1</f>
        <v>-1</v>
      </c>
      <c r="BQ38" s="1" t="n">
        <f aca="false">MAX(A38:BP38)+1</f>
        <v>17</v>
      </c>
    </row>
    <row r="39" customFormat="false" ht="15" hidden="false" customHeight="false" outlineLevel="0" collapsed="false">
      <c r="A39" s="1" t="n">
        <v>8</v>
      </c>
      <c r="B39" s="1" t="n">
        <v>3</v>
      </c>
      <c r="C39" s="1" t="n">
        <v>18</v>
      </c>
      <c r="D39" s="1" t="n">
        <v>6</v>
      </c>
      <c r="E39" s="1" t="n">
        <v>0</v>
      </c>
      <c r="F39" s="1" t="n">
        <v>5</v>
      </c>
      <c r="G39" s="1" t="n">
        <v>5</v>
      </c>
      <c r="H39" s="1" t="n">
        <v>4</v>
      </c>
      <c r="I39" s="1" t="n">
        <v>4</v>
      </c>
      <c r="J39" s="1" t="n">
        <v>2</v>
      </c>
      <c r="K39" s="1" t="n">
        <v>1</v>
      </c>
      <c r="L39" s="1" t="n">
        <v>7</v>
      </c>
      <c r="M39" s="1" t="n">
        <v>1</v>
      </c>
      <c r="N39" s="1" t="n">
        <v>2</v>
      </c>
      <c r="O39" s="1" t="n">
        <v>2</v>
      </c>
      <c r="P39" s="1" t="n">
        <v>5</v>
      </c>
      <c r="Q39" s="1" t="n">
        <v>0</v>
      </c>
      <c r="R39" s="1" t="n">
        <v>10</v>
      </c>
      <c r="S39" s="1" t="n">
        <v>1</v>
      </c>
      <c r="T39" s="1" t="n">
        <v>2</v>
      </c>
      <c r="U39" s="1" t="n">
        <v>5</v>
      </c>
      <c r="V39" s="1" t="n">
        <v>2</v>
      </c>
      <c r="W39" s="1" t="n">
        <v>4</v>
      </c>
      <c r="X39" s="1" t="n">
        <v>2</v>
      </c>
      <c r="Y39" s="1" t="n">
        <v>3</v>
      </c>
      <c r="Z39" s="1" t="n">
        <v>3</v>
      </c>
      <c r="AA39" s="1" t="n">
        <v>3</v>
      </c>
      <c r="AB39" s="1" t="n">
        <v>12</v>
      </c>
      <c r="AC39" s="1" t="n">
        <v>0</v>
      </c>
      <c r="AD39" s="1" t="n">
        <v>6</v>
      </c>
      <c r="AE39" s="1" t="n">
        <v>4</v>
      </c>
      <c r="AF39" s="1" t="n">
        <v>5</v>
      </c>
      <c r="AG39" s="1" t="n">
        <v>4</v>
      </c>
      <c r="AH39" s="1" t="n">
        <v>6</v>
      </c>
      <c r="AI39" s="1" t="n">
        <v>4</v>
      </c>
      <c r="AJ39" s="1" t="n">
        <v>4</v>
      </c>
      <c r="AK39" s="1" t="n">
        <v>4</v>
      </c>
      <c r="AL39" s="1" t="n">
        <v>6</v>
      </c>
      <c r="AM39" s="1" t="n">
        <v>0</v>
      </c>
      <c r="AN39" s="1" t="n">
        <v>4</v>
      </c>
      <c r="AO39" s="1" t="n">
        <v>4</v>
      </c>
      <c r="AQ39" s="1" t="n">
        <v>4</v>
      </c>
      <c r="AR39" s="1" t="n">
        <v>5</v>
      </c>
      <c r="AS39" s="2" t="n">
        <v>2</v>
      </c>
      <c r="AT39" s="1" t="n">
        <v>6</v>
      </c>
      <c r="AU39" s="1" t="n">
        <v>5</v>
      </c>
      <c r="AV39" s="1" t="n">
        <v>1</v>
      </c>
      <c r="AW39" s="1" t="n">
        <v>11</v>
      </c>
      <c r="AX39" s="1" t="n">
        <v>4</v>
      </c>
      <c r="AY39" s="1" t="n">
        <v>6</v>
      </c>
      <c r="AZ39" s="1" t="n">
        <v>5</v>
      </c>
      <c r="BA39" s="1" t="n">
        <v>3</v>
      </c>
      <c r="BB39" s="1" t="n">
        <v>7</v>
      </c>
      <c r="BC39" s="2" t="n">
        <v>9</v>
      </c>
      <c r="BD39" s="1" t="n">
        <v>5</v>
      </c>
      <c r="BE39" s="1" t="n">
        <v>1</v>
      </c>
      <c r="BF39" s="1" t="n">
        <v>1</v>
      </c>
      <c r="BG39" s="1" t="n">
        <v>4</v>
      </c>
      <c r="BH39" s="1" t="n">
        <v>3</v>
      </c>
      <c r="BI39" s="1" t="n">
        <v>2</v>
      </c>
      <c r="BJ39" s="1" t="n">
        <v>2</v>
      </c>
      <c r="BK39" s="1" t="n">
        <v>9</v>
      </c>
      <c r="BL39" s="1" t="n">
        <v>5</v>
      </c>
      <c r="BM39" s="1" t="n">
        <v>10</v>
      </c>
      <c r="BN39" s="1" t="n">
        <v>5</v>
      </c>
      <c r="BO39" s="1" t="n">
        <v>3</v>
      </c>
      <c r="BP39" s="1" t="n">
        <f aca="false">MIN(A39:BO39)-1</f>
        <v>-1</v>
      </c>
      <c r="BQ39" s="1" t="n">
        <f aca="false">MAX(A39:BP39)+1</f>
        <v>19</v>
      </c>
    </row>
    <row r="40" customFormat="false" ht="15" hidden="false" customHeight="false" outlineLevel="0" collapsed="false">
      <c r="A40" s="1" t="n">
        <v>2</v>
      </c>
      <c r="B40" s="1" t="n">
        <v>8</v>
      </c>
      <c r="C40" s="1" t="n">
        <v>15</v>
      </c>
      <c r="D40" s="1" t="n">
        <v>2</v>
      </c>
      <c r="E40" s="1" t="n">
        <v>0</v>
      </c>
      <c r="F40" s="1" t="n">
        <v>5</v>
      </c>
      <c r="G40" s="1" t="n">
        <v>5</v>
      </c>
      <c r="H40" s="1" t="n">
        <v>8</v>
      </c>
      <c r="I40" s="1" t="n">
        <v>8</v>
      </c>
      <c r="J40" s="1" t="n">
        <v>0</v>
      </c>
      <c r="K40" s="1" t="n">
        <v>5</v>
      </c>
      <c r="L40" s="1" t="n">
        <v>5</v>
      </c>
      <c r="M40" s="1" t="n">
        <v>3</v>
      </c>
      <c r="N40" s="1" t="n">
        <v>6</v>
      </c>
      <c r="O40" s="1" t="n">
        <v>2</v>
      </c>
      <c r="P40" s="1" t="n">
        <v>5</v>
      </c>
      <c r="Q40" s="1" t="n">
        <v>1</v>
      </c>
      <c r="R40" s="1" t="n">
        <v>13</v>
      </c>
      <c r="S40" s="1" t="n">
        <v>3</v>
      </c>
      <c r="T40" s="1" t="n">
        <v>4</v>
      </c>
      <c r="U40" s="1" t="n">
        <v>3</v>
      </c>
      <c r="V40" s="1" t="n">
        <v>2</v>
      </c>
      <c r="W40" s="1" t="n">
        <v>1</v>
      </c>
      <c r="X40" s="1" t="n">
        <v>3</v>
      </c>
      <c r="Y40" s="1" t="n">
        <v>6</v>
      </c>
      <c r="Z40" s="1" t="n">
        <v>2</v>
      </c>
      <c r="AA40" s="1" t="n">
        <v>2</v>
      </c>
      <c r="AB40" s="1" t="n">
        <v>10</v>
      </c>
      <c r="AC40" s="1" t="n">
        <v>1</v>
      </c>
      <c r="AD40" s="1" t="n">
        <v>4</v>
      </c>
      <c r="AE40" s="1" t="n">
        <v>5</v>
      </c>
      <c r="AF40" s="1" t="n">
        <v>5</v>
      </c>
      <c r="AG40" s="1" t="n">
        <v>5</v>
      </c>
      <c r="AH40" s="1" t="n">
        <v>8</v>
      </c>
      <c r="AI40" s="1" t="n">
        <v>12</v>
      </c>
      <c r="AJ40" s="1" t="n">
        <v>6</v>
      </c>
      <c r="AK40" s="1" t="n">
        <v>3</v>
      </c>
      <c r="AL40" s="1" t="n">
        <v>5</v>
      </c>
      <c r="AM40" s="1" t="n">
        <v>0</v>
      </c>
      <c r="AN40" s="1" t="n">
        <v>3</v>
      </c>
      <c r="AO40" s="1" t="n">
        <v>3</v>
      </c>
      <c r="AQ40" s="1" t="n">
        <v>1</v>
      </c>
      <c r="AR40" s="1" t="n">
        <v>3</v>
      </c>
      <c r="AS40" s="2" t="n">
        <v>8</v>
      </c>
      <c r="AT40" s="1" t="n">
        <v>5</v>
      </c>
      <c r="AU40" s="1" t="n">
        <v>4</v>
      </c>
      <c r="AV40" s="1" t="n">
        <v>1</v>
      </c>
      <c r="AW40" s="1" t="n">
        <v>2</v>
      </c>
      <c r="AX40" s="1" t="n">
        <v>2</v>
      </c>
      <c r="AY40" s="1" t="n">
        <v>4</v>
      </c>
      <c r="AZ40" s="1" t="n">
        <v>4</v>
      </c>
      <c r="BA40" s="1" t="n">
        <v>4</v>
      </c>
      <c r="BB40" s="1" t="n">
        <v>4</v>
      </c>
      <c r="BC40" s="2" t="n">
        <v>6</v>
      </c>
      <c r="BD40" s="1" t="n">
        <v>4</v>
      </c>
      <c r="BE40" s="1" t="n">
        <v>4</v>
      </c>
      <c r="BF40" s="1" t="n">
        <v>1</v>
      </c>
      <c r="BG40" s="1" t="n">
        <v>3</v>
      </c>
      <c r="BH40" s="1" t="n">
        <v>4</v>
      </c>
      <c r="BI40" s="1" t="n">
        <v>1</v>
      </c>
      <c r="BJ40" s="1" t="n">
        <v>8</v>
      </c>
      <c r="BK40" s="1" t="n">
        <v>7</v>
      </c>
      <c r="BL40" s="1" t="n">
        <v>3</v>
      </c>
      <c r="BM40" s="1" t="n">
        <v>10</v>
      </c>
      <c r="BN40" s="1" t="n">
        <v>10</v>
      </c>
      <c r="BO40" s="1" t="n">
        <v>4</v>
      </c>
      <c r="BP40" s="1" t="n">
        <f aca="false">MIN(A40:BO40)-1</f>
        <v>-1</v>
      </c>
      <c r="BQ40" s="1" t="n">
        <f aca="false">MAX(A40:BP40)+1</f>
        <v>16</v>
      </c>
    </row>
    <row r="41" customFormat="false" ht="15" hidden="false" customHeight="false" outlineLevel="0" collapsed="false">
      <c r="A41" s="1" t="n">
        <v>2</v>
      </c>
      <c r="B41" s="1" t="n">
        <v>0</v>
      </c>
      <c r="C41" s="1" t="n">
        <v>15</v>
      </c>
      <c r="D41" s="1" t="n">
        <v>0</v>
      </c>
      <c r="E41" s="1" t="n">
        <v>0</v>
      </c>
      <c r="F41" s="1" t="n">
        <v>1</v>
      </c>
      <c r="G41" s="1" t="n">
        <v>1</v>
      </c>
      <c r="H41" s="1" t="n">
        <v>3</v>
      </c>
      <c r="I41" s="1" t="n">
        <v>3</v>
      </c>
      <c r="J41" s="1" t="n">
        <v>0</v>
      </c>
      <c r="K41" s="1" t="n">
        <v>0</v>
      </c>
      <c r="L41" s="1" t="n">
        <v>2</v>
      </c>
      <c r="M41" s="1" t="n">
        <v>2</v>
      </c>
      <c r="N41" s="1" t="n">
        <v>1</v>
      </c>
      <c r="O41" s="1" t="n">
        <v>0</v>
      </c>
      <c r="P41" s="1" t="n">
        <v>1</v>
      </c>
      <c r="Q41" s="1" t="n">
        <v>0</v>
      </c>
      <c r="R41" s="1" t="n">
        <v>2</v>
      </c>
      <c r="S41" s="1" t="n">
        <v>1</v>
      </c>
      <c r="T41" s="1" t="n">
        <v>2</v>
      </c>
      <c r="U41" s="1" t="n">
        <v>1</v>
      </c>
      <c r="V41" s="1" t="n">
        <v>2</v>
      </c>
      <c r="W41" s="1" t="n">
        <v>0</v>
      </c>
      <c r="X41" s="1" t="n">
        <v>1</v>
      </c>
      <c r="Y41" s="1" t="n">
        <v>4</v>
      </c>
      <c r="Z41" s="1" t="n">
        <v>4</v>
      </c>
      <c r="AA41" s="1" t="n">
        <v>4</v>
      </c>
      <c r="AB41" s="1" t="n">
        <v>4</v>
      </c>
      <c r="AC41" s="1" t="n">
        <v>1</v>
      </c>
      <c r="AD41" s="1" t="n">
        <v>2</v>
      </c>
      <c r="AE41" s="1" t="n">
        <v>2</v>
      </c>
      <c r="AF41" s="1" t="n">
        <v>3</v>
      </c>
      <c r="AG41" s="1" t="n">
        <v>3</v>
      </c>
      <c r="AH41" s="1" t="n">
        <v>5</v>
      </c>
      <c r="AI41" s="1" t="n">
        <v>0</v>
      </c>
      <c r="AJ41" s="1" t="n">
        <v>0</v>
      </c>
      <c r="AK41" s="1" t="n">
        <v>1</v>
      </c>
      <c r="AL41" s="1" t="n">
        <v>2</v>
      </c>
      <c r="AM41" s="1" t="n">
        <v>0</v>
      </c>
      <c r="AN41" s="1" t="n">
        <v>3</v>
      </c>
      <c r="AO41" s="1" t="n">
        <v>3</v>
      </c>
      <c r="AQ41" s="1" t="n">
        <v>0</v>
      </c>
      <c r="AR41" s="1" t="n">
        <v>1</v>
      </c>
      <c r="AS41" s="2" t="n">
        <v>0</v>
      </c>
      <c r="AT41" s="1" t="n">
        <v>2</v>
      </c>
      <c r="AU41" s="1" t="n">
        <v>3</v>
      </c>
      <c r="AV41" s="1" t="n">
        <v>0</v>
      </c>
      <c r="AW41" s="1" t="n">
        <v>0</v>
      </c>
      <c r="AX41" s="1" t="n">
        <v>1</v>
      </c>
      <c r="AY41" s="1" t="n">
        <v>1</v>
      </c>
      <c r="AZ41" s="1" t="n">
        <v>2</v>
      </c>
      <c r="BA41" s="1" t="n">
        <v>0</v>
      </c>
      <c r="BB41" s="1" t="n">
        <v>0</v>
      </c>
      <c r="BC41" s="2" t="n">
        <v>1</v>
      </c>
      <c r="BD41" s="1" t="n">
        <v>3</v>
      </c>
      <c r="BE41" s="1" t="n">
        <v>1</v>
      </c>
      <c r="BF41" s="1" t="n">
        <v>0</v>
      </c>
      <c r="BG41" s="1" t="n">
        <v>0</v>
      </c>
      <c r="BH41" s="1" t="n">
        <v>0</v>
      </c>
      <c r="BI41" s="1" t="n">
        <v>1</v>
      </c>
      <c r="BJ41" s="1" t="n">
        <v>1</v>
      </c>
      <c r="BK41" s="1" t="n">
        <v>1</v>
      </c>
      <c r="BL41" s="1" t="n">
        <v>3</v>
      </c>
      <c r="BM41" s="1" t="n">
        <v>2</v>
      </c>
      <c r="BN41" s="1" t="n">
        <v>2</v>
      </c>
      <c r="BO41" s="1" t="n">
        <v>2</v>
      </c>
      <c r="BP41" s="1" t="n">
        <f aca="false">MIN(A41:BO41)-1</f>
        <v>-1</v>
      </c>
      <c r="BQ41" s="1" t="n">
        <f aca="false">MAX(A41:BP41)+1</f>
        <v>16</v>
      </c>
    </row>
    <row r="42" customFormat="false" ht="15" hidden="false" customHeight="false" outlineLevel="0" collapsed="false">
      <c r="A42" s="1" t="n">
        <v>2</v>
      </c>
      <c r="B42" s="1" t="n">
        <v>4</v>
      </c>
      <c r="C42" s="1" t="n">
        <v>16</v>
      </c>
      <c r="D42" s="1" t="n">
        <v>1</v>
      </c>
      <c r="E42" s="1" t="n">
        <v>0</v>
      </c>
      <c r="F42" s="1" t="n">
        <v>2</v>
      </c>
      <c r="G42" s="1" t="n">
        <v>2</v>
      </c>
      <c r="H42" s="1" t="n">
        <v>1</v>
      </c>
      <c r="I42" s="1" t="n">
        <v>1</v>
      </c>
      <c r="J42" s="1" t="n">
        <v>0</v>
      </c>
      <c r="K42" s="1" t="n">
        <v>0</v>
      </c>
      <c r="L42" s="1" t="n">
        <v>2</v>
      </c>
      <c r="M42" s="1" t="n">
        <v>2</v>
      </c>
      <c r="N42" s="1" t="n">
        <v>1</v>
      </c>
      <c r="O42" s="1" t="n">
        <v>0</v>
      </c>
      <c r="P42" s="1" t="n">
        <v>0</v>
      </c>
      <c r="Q42" s="1" t="n">
        <v>0</v>
      </c>
      <c r="R42" s="1" t="n">
        <v>2</v>
      </c>
      <c r="S42" s="1" t="n">
        <v>1</v>
      </c>
      <c r="T42" s="1" t="n">
        <v>5</v>
      </c>
      <c r="U42" s="1" t="n">
        <v>0</v>
      </c>
      <c r="V42" s="1" t="n">
        <v>2</v>
      </c>
      <c r="W42" s="1" t="n">
        <v>1</v>
      </c>
      <c r="X42" s="1" t="n">
        <v>2</v>
      </c>
      <c r="Y42" s="1" t="n">
        <v>3</v>
      </c>
      <c r="Z42" s="1" t="n">
        <v>3</v>
      </c>
      <c r="AA42" s="1" t="n">
        <v>3</v>
      </c>
      <c r="AB42" s="1" t="n">
        <v>4</v>
      </c>
      <c r="AC42" s="1" t="n">
        <v>2</v>
      </c>
      <c r="AD42" s="1" t="n">
        <v>2</v>
      </c>
      <c r="AE42" s="1" t="n">
        <v>3</v>
      </c>
      <c r="AF42" s="1" t="n">
        <v>5</v>
      </c>
      <c r="AG42" s="1" t="n">
        <v>5</v>
      </c>
      <c r="AH42" s="1" t="n">
        <v>6</v>
      </c>
      <c r="AI42" s="1" t="n">
        <v>1</v>
      </c>
      <c r="AJ42" s="1" t="n">
        <v>1</v>
      </c>
      <c r="AK42" s="1" t="n">
        <v>2</v>
      </c>
      <c r="AL42" s="1" t="n">
        <v>2</v>
      </c>
      <c r="AM42" s="1" t="n">
        <v>0</v>
      </c>
      <c r="AN42" s="1" t="n">
        <v>3</v>
      </c>
      <c r="AO42" s="1" t="n">
        <v>3</v>
      </c>
      <c r="AQ42" s="1" t="n">
        <v>1</v>
      </c>
      <c r="AR42" s="1" t="n">
        <v>0</v>
      </c>
      <c r="AS42" s="2" t="n">
        <v>2</v>
      </c>
      <c r="AT42" s="1" t="n">
        <v>4</v>
      </c>
      <c r="AU42" s="1" t="n">
        <v>4</v>
      </c>
      <c r="AV42" s="1" t="n">
        <v>0</v>
      </c>
      <c r="AW42" s="1" t="n">
        <v>0</v>
      </c>
      <c r="AX42" s="1" t="n">
        <v>0</v>
      </c>
      <c r="AY42" s="1" t="n">
        <v>2</v>
      </c>
      <c r="AZ42" s="1" t="n">
        <v>3</v>
      </c>
      <c r="BA42" s="1" t="n">
        <v>0</v>
      </c>
      <c r="BB42" s="1" t="n">
        <v>0</v>
      </c>
      <c r="BC42" s="2" t="n">
        <v>1</v>
      </c>
      <c r="BD42" s="1" t="n">
        <v>5</v>
      </c>
      <c r="BE42" s="1" t="n">
        <v>1</v>
      </c>
      <c r="BF42" s="1" t="n">
        <v>0</v>
      </c>
      <c r="BG42" s="1" t="n">
        <v>0</v>
      </c>
      <c r="BH42" s="1" t="n">
        <v>0</v>
      </c>
      <c r="BI42" s="1" t="n">
        <v>0</v>
      </c>
      <c r="BJ42" s="1" t="n">
        <v>2</v>
      </c>
      <c r="BK42" s="1" t="n">
        <v>3</v>
      </c>
      <c r="BL42" s="1" t="n">
        <v>2</v>
      </c>
      <c r="BM42" s="1" t="n">
        <v>4</v>
      </c>
      <c r="BN42" s="1" t="n">
        <v>2</v>
      </c>
      <c r="BO42" s="1" t="n">
        <v>2</v>
      </c>
      <c r="BP42" s="1" t="n">
        <f aca="false">MIN(A42:BO42)-1</f>
        <v>-1</v>
      </c>
      <c r="BQ42" s="1" t="n">
        <f aca="false">MAX(A42:BP42)+1</f>
        <v>17</v>
      </c>
    </row>
    <row r="43" customFormat="false" ht="15" hidden="false" customHeight="false" outlineLevel="0" collapsed="false">
      <c r="A43" s="1" t="n">
        <v>3</v>
      </c>
      <c r="B43" s="1" t="n">
        <v>0</v>
      </c>
      <c r="C43" s="1" t="n">
        <v>15</v>
      </c>
      <c r="D43" s="1" t="n">
        <v>0</v>
      </c>
      <c r="E43" s="1" t="n">
        <v>0</v>
      </c>
      <c r="F43" s="1" t="n">
        <v>3</v>
      </c>
      <c r="G43" s="1" t="n">
        <v>3</v>
      </c>
      <c r="H43" s="1" t="n">
        <v>3</v>
      </c>
      <c r="I43" s="1" t="n">
        <v>3</v>
      </c>
      <c r="J43" s="1" t="n">
        <v>0</v>
      </c>
      <c r="K43" s="1" t="n">
        <v>0</v>
      </c>
      <c r="L43" s="1" t="n">
        <v>2</v>
      </c>
      <c r="M43" s="1" t="n">
        <v>2</v>
      </c>
      <c r="N43" s="1" t="n">
        <v>1</v>
      </c>
      <c r="O43" s="1" t="n">
        <v>0</v>
      </c>
      <c r="P43" s="1" t="n">
        <v>2</v>
      </c>
      <c r="Q43" s="1" t="n">
        <v>0</v>
      </c>
      <c r="R43" s="1" t="n">
        <v>2</v>
      </c>
      <c r="S43" s="1" t="n">
        <v>1</v>
      </c>
      <c r="T43" s="1" t="n">
        <v>1</v>
      </c>
      <c r="U43" s="1" t="n">
        <v>0</v>
      </c>
      <c r="V43" s="1" t="n">
        <v>2</v>
      </c>
      <c r="W43" s="1" t="n">
        <v>0</v>
      </c>
      <c r="X43" s="1" t="n">
        <v>2</v>
      </c>
      <c r="Y43" s="1" t="n">
        <v>2</v>
      </c>
      <c r="Z43" s="1" t="n">
        <v>5</v>
      </c>
      <c r="AA43" s="1" t="n">
        <v>5</v>
      </c>
      <c r="AB43" s="1" t="n">
        <v>4</v>
      </c>
      <c r="AC43" s="1" t="n">
        <v>1</v>
      </c>
      <c r="AD43" s="1" t="n">
        <v>2</v>
      </c>
      <c r="AE43" s="1" t="n">
        <v>2</v>
      </c>
      <c r="AF43" s="1" t="n">
        <v>3</v>
      </c>
      <c r="AG43" s="1" t="n">
        <v>2</v>
      </c>
      <c r="AH43" s="1" t="n">
        <v>5</v>
      </c>
      <c r="AI43" s="1" t="n">
        <v>0</v>
      </c>
      <c r="AJ43" s="1" t="n">
        <v>1</v>
      </c>
      <c r="AK43" s="1" t="n">
        <v>3</v>
      </c>
      <c r="AL43" s="1" t="n">
        <v>2</v>
      </c>
      <c r="AM43" s="1" t="n">
        <v>0</v>
      </c>
      <c r="AN43" s="1" t="n">
        <v>3</v>
      </c>
      <c r="AO43" s="1" t="n">
        <v>3</v>
      </c>
      <c r="AQ43" s="1" t="n">
        <v>0</v>
      </c>
      <c r="AR43" s="1" t="n">
        <v>2</v>
      </c>
      <c r="AS43" s="2" t="n">
        <v>0</v>
      </c>
      <c r="AT43" s="1" t="n">
        <v>2</v>
      </c>
      <c r="AU43" s="1" t="n">
        <v>3</v>
      </c>
      <c r="AV43" s="1" t="n">
        <v>3</v>
      </c>
      <c r="AW43" s="1" t="n">
        <v>0</v>
      </c>
      <c r="AX43" s="1" t="n">
        <v>0</v>
      </c>
      <c r="AY43" s="1" t="n">
        <v>1</v>
      </c>
      <c r="AZ43" s="1" t="n">
        <v>1</v>
      </c>
      <c r="BA43" s="1" t="n">
        <v>0</v>
      </c>
      <c r="BB43" s="1" t="n">
        <v>0</v>
      </c>
      <c r="BC43" s="2" t="n">
        <v>1</v>
      </c>
      <c r="BD43" s="1" t="n">
        <v>2</v>
      </c>
      <c r="BE43" s="1" t="n">
        <v>1</v>
      </c>
      <c r="BF43" s="1" t="n">
        <v>1</v>
      </c>
      <c r="BG43" s="1" t="n">
        <v>0</v>
      </c>
      <c r="BH43" s="1" t="n">
        <v>0</v>
      </c>
      <c r="BI43" s="1" t="n">
        <v>1</v>
      </c>
      <c r="BJ43" s="1" t="n">
        <v>2</v>
      </c>
      <c r="BK43" s="1" t="n">
        <v>1</v>
      </c>
      <c r="BL43" s="1" t="n">
        <v>2</v>
      </c>
      <c r="BM43" s="1" t="n">
        <v>2</v>
      </c>
      <c r="BN43" s="1" t="n">
        <v>2</v>
      </c>
      <c r="BO43" s="1" t="n">
        <v>2</v>
      </c>
      <c r="BP43" s="1" t="n">
        <f aca="false">MIN(A43:BO43)-1</f>
        <v>-1</v>
      </c>
      <c r="BQ43" s="1" t="n">
        <f aca="false">MAX(A43:BP43)+1</f>
        <v>16</v>
      </c>
    </row>
    <row r="44" customFormat="false" ht="15" hidden="false" customHeight="false" outlineLevel="0" collapsed="false">
      <c r="A44" s="1" t="n">
        <v>2</v>
      </c>
      <c r="B44" s="1" t="n">
        <v>0</v>
      </c>
      <c r="C44" s="1" t="n">
        <v>15</v>
      </c>
      <c r="D44" s="1" t="n">
        <v>0</v>
      </c>
      <c r="E44" s="1" t="n">
        <v>1</v>
      </c>
      <c r="F44" s="1" t="n">
        <v>2</v>
      </c>
      <c r="G44" s="1" t="n">
        <v>2</v>
      </c>
      <c r="H44" s="1" t="n">
        <v>4</v>
      </c>
      <c r="I44" s="1" t="n">
        <v>4</v>
      </c>
      <c r="J44" s="1" t="n">
        <v>1</v>
      </c>
      <c r="K44" s="1" t="n">
        <v>1</v>
      </c>
      <c r="L44" s="1" t="n">
        <v>2</v>
      </c>
      <c r="M44" s="1" t="n">
        <v>1</v>
      </c>
      <c r="N44" s="1" t="n">
        <v>3</v>
      </c>
      <c r="O44" s="1" t="n">
        <v>0</v>
      </c>
      <c r="P44" s="1" t="n">
        <v>3</v>
      </c>
      <c r="Q44" s="1" t="n">
        <v>0</v>
      </c>
      <c r="R44" s="1" t="n">
        <v>2</v>
      </c>
      <c r="S44" s="1" t="n">
        <v>0</v>
      </c>
      <c r="T44" s="1" t="n">
        <v>1</v>
      </c>
      <c r="U44" s="1" t="n">
        <v>0</v>
      </c>
      <c r="V44" s="1" t="n">
        <v>2</v>
      </c>
      <c r="W44" s="1" t="n">
        <v>0</v>
      </c>
      <c r="X44" s="1" t="n">
        <v>4</v>
      </c>
      <c r="Y44" s="1" t="n">
        <v>2</v>
      </c>
      <c r="Z44" s="1" t="n">
        <v>4</v>
      </c>
      <c r="AA44" s="1" t="n">
        <v>4</v>
      </c>
      <c r="AB44" s="1" t="n">
        <v>4</v>
      </c>
      <c r="AC44" s="1" t="n">
        <v>0</v>
      </c>
      <c r="AD44" s="1" t="n">
        <v>4</v>
      </c>
      <c r="AE44" s="1" t="n">
        <v>1</v>
      </c>
      <c r="AF44" s="1" t="n">
        <v>2</v>
      </c>
      <c r="AG44" s="1" t="n">
        <v>3</v>
      </c>
      <c r="AH44" s="1" t="n">
        <v>7</v>
      </c>
      <c r="AI44" s="1" t="n">
        <v>0</v>
      </c>
      <c r="AJ44" s="1" t="n">
        <v>0</v>
      </c>
      <c r="AK44" s="1" t="n">
        <v>2</v>
      </c>
      <c r="AL44" s="1" t="n">
        <v>3</v>
      </c>
      <c r="AM44" s="1" t="n">
        <v>0</v>
      </c>
      <c r="AN44" s="1" t="n">
        <v>3</v>
      </c>
      <c r="AO44" s="1" t="n">
        <v>3</v>
      </c>
      <c r="AQ44" s="1" t="n">
        <v>0</v>
      </c>
      <c r="AR44" s="1" t="n">
        <v>2</v>
      </c>
      <c r="AS44" s="2" t="n">
        <v>0</v>
      </c>
      <c r="AT44" s="1" t="n">
        <v>2</v>
      </c>
      <c r="AU44" s="1" t="n">
        <v>3</v>
      </c>
      <c r="AV44" s="1" t="n">
        <v>0</v>
      </c>
      <c r="AW44" s="1" t="n">
        <v>1</v>
      </c>
      <c r="AX44" s="1" t="n">
        <v>0</v>
      </c>
      <c r="AY44" s="1" t="n">
        <v>2</v>
      </c>
      <c r="AZ44" s="1" t="n">
        <v>1</v>
      </c>
      <c r="BA44" s="1" t="n">
        <v>0</v>
      </c>
      <c r="BB44" s="1" t="n">
        <v>2</v>
      </c>
      <c r="BC44" s="2" t="n">
        <v>0</v>
      </c>
      <c r="BD44" s="1" t="n">
        <v>1</v>
      </c>
      <c r="BE44" s="1" t="n">
        <v>1</v>
      </c>
      <c r="BF44" s="1" t="n">
        <v>2</v>
      </c>
      <c r="BG44" s="1" t="n">
        <v>0</v>
      </c>
      <c r="BH44" s="1" t="n">
        <v>1</v>
      </c>
      <c r="BI44" s="1" t="n">
        <v>2</v>
      </c>
      <c r="BJ44" s="1" t="n">
        <v>1</v>
      </c>
      <c r="BK44" s="1" t="n">
        <v>0</v>
      </c>
      <c r="BL44" s="1" t="n">
        <v>1</v>
      </c>
      <c r="BM44" s="1" t="n">
        <v>2</v>
      </c>
      <c r="BN44" s="1" t="n">
        <v>2</v>
      </c>
      <c r="BO44" s="1" t="n">
        <v>2</v>
      </c>
      <c r="BP44" s="1" t="n">
        <f aca="false">MIN(A44:BO44)-1</f>
        <v>-1</v>
      </c>
      <c r="BQ44" s="1" t="n">
        <f aca="false">MAX(A44:BP44)+1</f>
        <v>16</v>
      </c>
    </row>
    <row r="45" customFormat="false" ht="15" hidden="false" customHeight="false" outlineLevel="0" collapsed="false">
      <c r="A45" s="1" t="n">
        <v>1</v>
      </c>
      <c r="B45" s="1" t="n">
        <v>1</v>
      </c>
      <c r="C45" s="1" t="n">
        <v>16</v>
      </c>
      <c r="D45" s="1" t="n">
        <v>2</v>
      </c>
      <c r="E45" s="1" t="n">
        <v>0</v>
      </c>
      <c r="F45" s="1" t="n">
        <v>1</v>
      </c>
      <c r="G45" s="1" t="n">
        <v>1</v>
      </c>
      <c r="H45" s="1" t="n">
        <v>2</v>
      </c>
      <c r="I45" s="1" t="n">
        <v>2</v>
      </c>
      <c r="J45" s="1" t="n">
        <v>1</v>
      </c>
      <c r="K45" s="1" t="n">
        <v>0</v>
      </c>
      <c r="L45" s="1" t="n">
        <v>4</v>
      </c>
      <c r="M45" s="1" t="n">
        <v>1</v>
      </c>
      <c r="N45" s="1" t="n">
        <v>2</v>
      </c>
      <c r="O45" s="1" t="n">
        <v>1</v>
      </c>
      <c r="P45" s="1" t="n">
        <v>0</v>
      </c>
      <c r="Q45" s="1" t="n">
        <v>0</v>
      </c>
      <c r="R45" s="1" t="n">
        <v>2</v>
      </c>
      <c r="S45" s="1" t="n">
        <v>0</v>
      </c>
      <c r="T45" s="1" t="n">
        <v>3</v>
      </c>
      <c r="U45" s="1" t="n">
        <v>2</v>
      </c>
      <c r="V45" s="1" t="n">
        <v>2</v>
      </c>
      <c r="W45" s="1" t="n">
        <v>1</v>
      </c>
      <c r="X45" s="1" t="n">
        <v>0</v>
      </c>
      <c r="Y45" s="1" t="n">
        <v>2</v>
      </c>
      <c r="Z45" s="1" t="n">
        <v>2</v>
      </c>
      <c r="AA45" s="1" t="n">
        <v>2</v>
      </c>
      <c r="AB45" s="1" t="n">
        <v>6</v>
      </c>
      <c r="AC45" s="1" t="n">
        <v>1</v>
      </c>
      <c r="AD45" s="1" t="n">
        <v>2</v>
      </c>
      <c r="AE45" s="1" t="n">
        <v>3</v>
      </c>
      <c r="AF45" s="1" t="n">
        <v>4</v>
      </c>
      <c r="AG45" s="1" t="n">
        <v>4</v>
      </c>
      <c r="AH45" s="1" t="n">
        <v>4</v>
      </c>
      <c r="AI45" s="1" t="n">
        <v>1</v>
      </c>
      <c r="AJ45" s="1" t="n">
        <v>0</v>
      </c>
      <c r="AK45" s="1" t="n">
        <v>1</v>
      </c>
      <c r="AL45" s="1" t="n">
        <v>2</v>
      </c>
      <c r="AM45" s="1" t="n">
        <v>0</v>
      </c>
      <c r="AN45" s="1" t="n">
        <v>3</v>
      </c>
      <c r="AO45" s="1" t="n">
        <v>3</v>
      </c>
      <c r="AQ45" s="1" t="n">
        <v>3</v>
      </c>
      <c r="AR45" s="1" t="n">
        <v>1</v>
      </c>
      <c r="AS45" s="2" t="n">
        <v>2</v>
      </c>
      <c r="AT45" s="1" t="n">
        <v>3</v>
      </c>
      <c r="AU45" s="1" t="n">
        <v>6</v>
      </c>
      <c r="AV45" s="1" t="n">
        <v>1</v>
      </c>
      <c r="AW45" s="1" t="n">
        <v>2</v>
      </c>
      <c r="AX45" s="1" t="n">
        <v>1</v>
      </c>
      <c r="AY45" s="1" t="n">
        <v>2</v>
      </c>
      <c r="AZ45" s="1" t="n">
        <v>1</v>
      </c>
      <c r="BA45" s="1" t="n">
        <v>0</v>
      </c>
      <c r="BB45" s="1" t="n">
        <v>1</v>
      </c>
      <c r="BC45" s="2" t="n">
        <v>2</v>
      </c>
      <c r="BD45" s="1" t="n">
        <v>2</v>
      </c>
      <c r="BE45" s="1" t="n">
        <v>1</v>
      </c>
      <c r="BF45" s="1" t="n">
        <v>0</v>
      </c>
      <c r="BG45" s="1" t="n">
        <v>0</v>
      </c>
      <c r="BH45" s="1" t="n">
        <v>1</v>
      </c>
      <c r="BI45" s="1" t="n">
        <v>0</v>
      </c>
      <c r="BJ45" s="1" t="n">
        <v>0</v>
      </c>
      <c r="BK45" s="1" t="n">
        <v>2</v>
      </c>
      <c r="BL45" s="1" t="n">
        <v>1</v>
      </c>
      <c r="BM45" s="1" t="n">
        <v>4</v>
      </c>
      <c r="BN45" s="1" t="n">
        <v>3</v>
      </c>
      <c r="BO45" s="1" t="n">
        <v>2</v>
      </c>
      <c r="BP45" s="1" t="n">
        <f aca="false">MIN(A45:BO45)-1</f>
        <v>-1</v>
      </c>
      <c r="BQ45" s="1" t="n">
        <f aca="false">MAX(A45:BP45)+1</f>
        <v>17</v>
      </c>
    </row>
    <row r="46" customFormat="false" ht="15" hidden="false" customHeight="false" outlineLevel="0" collapsed="false">
      <c r="A46" s="1" t="n">
        <v>2</v>
      </c>
      <c r="B46" s="1" t="n">
        <v>0</v>
      </c>
      <c r="C46" s="1" t="n">
        <v>16</v>
      </c>
      <c r="D46" s="1" t="n">
        <v>0</v>
      </c>
      <c r="E46" s="1" t="n">
        <v>0</v>
      </c>
      <c r="F46" s="1" t="n">
        <v>1</v>
      </c>
      <c r="G46" s="1" t="n">
        <v>1</v>
      </c>
      <c r="H46" s="1" t="n">
        <v>1</v>
      </c>
      <c r="I46" s="1" t="n">
        <v>1</v>
      </c>
      <c r="J46" s="1" t="n">
        <v>0</v>
      </c>
      <c r="K46" s="1" t="n">
        <v>1</v>
      </c>
      <c r="L46" s="1" t="n">
        <v>3</v>
      </c>
      <c r="M46" s="1" t="n">
        <v>2</v>
      </c>
      <c r="N46" s="1" t="n">
        <v>2</v>
      </c>
      <c r="O46" s="1" t="n">
        <v>1</v>
      </c>
      <c r="P46" s="1" t="n">
        <v>3</v>
      </c>
      <c r="Q46" s="1" t="n">
        <v>0</v>
      </c>
      <c r="R46" s="1" t="n">
        <v>2</v>
      </c>
      <c r="S46" s="1" t="n">
        <v>0</v>
      </c>
      <c r="T46" s="1" t="n">
        <v>1</v>
      </c>
      <c r="U46" s="1" t="n">
        <v>3</v>
      </c>
      <c r="V46" s="1" t="n">
        <v>2</v>
      </c>
      <c r="W46" s="1" t="n">
        <v>0</v>
      </c>
      <c r="X46" s="1" t="n">
        <v>2</v>
      </c>
      <c r="Y46" s="1" t="n">
        <v>0</v>
      </c>
      <c r="Z46" s="1" t="n">
        <v>3</v>
      </c>
      <c r="AA46" s="1" t="n">
        <v>3</v>
      </c>
      <c r="AB46" s="1" t="n">
        <v>5</v>
      </c>
      <c r="AC46" s="1" t="n">
        <v>0</v>
      </c>
      <c r="AD46" s="1" t="n">
        <v>3</v>
      </c>
      <c r="AE46" s="1" t="n">
        <v>2</v>
      </c>
      <c r="AF46" s="1" t="n">
        <v>2</v>
      </c>
      <c r="AG46" s="1" t="n">
        <v>2</v>
      </c>
      <c r="AH46" s="1" t="n">
        <v>5</v>
      </c>
      <c r="AI46" s="1" t="n">
        <v>0</v>
      </c>
      <c r="AJ46" s="1" t="n">
        <v>0</v>
      </c>
      <c r="AK46" s="1" t="n">
        <v>1</v>
      </c>
      <c r="AL46" s="1" t="n">
        <v>4</v>
      </c>
      <c r="AM46" s="1" t="n">
        <v>1</v>
      </c>
      <c r="AN46" s="1" t="n">
        <v>3</v>
      </c>
      <c r="AO46" s="1" t="n">
        <v>3</v>
      </c>
      <c r="AQ46" s="1" t="n">
        <v>2</v>
      </c>
      <c r="AR46" s="1" t="n">
        <v>1</v>
      </c>
      <c r="AS46" s="2" t="n">
        <v>2</v>
      </c>
      <c r="AT46" s="1" t="n">
        <v>3</v>
      </c>
      <c r="AU46" s="1" t="n">
        <v>4</v>
      </c>
      <c r="AV46" s="1" t="n">
        <v>3</v>
      </c>
      <c r="AW46" s="1" t="n">
        <v>1</v>
      </c>
      <c r="AX46" s="1" t="n">
        <v>2</v>
      </c>
      <c r="AY46" s="1" t="n">
        <v>2</v>
      </c>
      <c r="AZ46" s="1" t="n">
        <v>0</v>
      </c>
      <c r="BA46" s="1" t="n">
        <v>1</v>
      </c>
      <c r="BB46" s="1" t="n">
        <v>1</v>
      </c>
      <c r="BC46" s="2" t="n">
        <v>2</v>
      </c>
      <c r="BD46" s="1" t="n">
        <v>0</v>
      </c>
      <c r="BE46" s="1" t="n">
        <v>1</v>
      </c>
      <c r="BF46" s="1" t="n">
        <v>2</v>
      </c>
      <c r="BG46" s="1" t="n">
        <v>0</v>
      </c>
      <c r="BH46" s="1" t="n">
        <v>1</v>
      </c>
      <c r="BI46" s="1" t="n">
        <v>1</v>
      </c>
      <c r="BJ46" s="1" t="n">
        <v>0</v>
      </c>
      <c r="BK46" s="1" t="n">
        <v>2</v>
      </c>
      <c r="BL46" s="1" t="n">
        <v>3</v>
      </c>
      <c r="BM46" s="1" t="n">
        <v>2</v>
      </c>
      <c r="BN46" s="1" t="n">
        <v>3</v>
      </c>
      <c r="BO46" s="1" t="n">
        <v>2</v>
      </c>
      <c r="BP46" s="1" t="n">
        <f aca="false">MIN(A46:BO46)-1</f>
        <v>-1</v>
      </c>
      <c r="BQ46" s="1" t="n">
        <f aca="false">MAX(A46:BP46)+1</f>
        <v>17</v>
      </c>
    </row>
    <row r="47" customFormat="false" ht="15" hidden="false" customHeight="false" outlineLevel="0" collapsed="false">
      <c r="A47" s="1" t="n">
        <v>1</v>
      </c>
      <c r="B47" s="1" t="n">
        <v>2</v>
      </c>
      <c r="C47" s="1" t="n">
        <v>16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3</v>
      </c>
      <c r="M47" s="1" t="n">
        <v>2</v>
      </c>
      <c r="N47" s="1" t="n">
        <v>1</v>
      </c>
      <c r="O47" s="1" t="n">
        <v>1</v>
      </c>
      <c r="P47" s="1" t="n">
        <v>1</v>
      </c>
      <c r="Q47" s="1" t="n">
        <v>0</v>
      </c>
      <c r="R47" s="1" t="n">
        <v>4</v>
      </c>
      <c r="S47" s="1" t="n">
        <v>0</v>
      </c>
      <c r="T47" s="1" t="n">
        <v>0</v>
      </c>
      <c r="U47" s="1" t="n">
        <v>1</v>
      </c>
      <c r="V47" s="1" t="n">
        <v>3</v>
      </c>
      <c r="W47" s="1" t="n">
        <v>2</v>
      </c>
      <c r="X47" s="1" t="n">
        <v>1</v>
      </c>
      <c r="Y47" s="1" t="n">
        <v>1</v>
      </c>
      <c r="Z47" s="1" t="n">
        <v>2</v>
      </c>
      <c r="AA47" s="1" t="n">
        <v>2</v>
      </c>
      <c r="AB47" s="1" t="n">
        <v>6</v>
      </c>
      <c r="AC47" s="1" t="n">
        <v>0</v>
      </c>
      <c r="AD47" s="1" t="n">
        <v>1</v>
      </c>
      <c r="AE47" s="1" t="n">
        <v>1</v>
      </c>
      <c r="AF47" s="1" t="n">
        <v>3</v>
      </c>
      <c r="AG47" s="1" t="n">
        <v>4</v>
      </c>
      <c r="AH47" s="1" t="n">
        <v>5</v>
      </c>
      <c r="AI47" s="1" t="n">
        <v>3</v>
      </c>
      <c r="AJ47" s="1" t="n">
        <v>3</v>
      </c>
      <c r="AK47" s="1" t="n">
        <v>0</v>
      </c>
      <c r="AL47" s="1" t="n">
        <v>4</v>
      </c>
      <c r="AM47" s="1" t="n">
        <v>0</v>
      </c>
      <c r="AN47" s="1" t="n">
        <v>5</v>
      </c>
      <c r="AO47" s="1" t="n">
        <v>5</v>
      </c>
      <c r="AQ47" s="1" t="n">
        <v>1</v>
      </c>
      <c r="AR47" s="1" t="n">
        <v>2</v>
      </c>
      <c r="AS47" s="2" t="n">
        <v>1</v>
      </c>
      <c r="AT47" s="1" t="n">
        <v>3</v>
      </c>
      <c r="AU47" s="1" t="n">
        <v>4</v>
      </c>
      <c r="AV47" s="1" t="n">
        <v>1</v>
      </c>
      <c r="AW47" s="1" t="n">
        <v>1</v>
      </c>
      <c r="AX47" s="1" t="n">
        <v>3</v>
      </c>
      <c r="AY47" s="1" t="n">
        <v>0</v>
      </c>
      <c r="AZ47" s="1" t="n">
        <v>0</v>
      </c>
      <c r="BA47" s="1" t="n">
        <v>3</v>
      </c>
      <c r="BB47" s="1" t="n">
        <v>0</v>
      </c>
      <c r="BC47" s="2" t="n">
        <v>1</v>
      </c>
      <c r="BD47" s="1" t="n">
        <v>1</v>
      </c>
      <c r="BE47" s="1" t="n">
        <v>2</v>
      </c>
      <c r="BF47" s="1" t="n">
        <v>0</v>
      </c>
      <c r="BG47" s="1" t="n">
        <v>1</v>
      </c>
      <c r="BH47" s="1" t="n">
        <v>1</v>
      </c>
      <c r="BI47" s="1" t="n">
        <v>2</v>
      </c>
      <c r="BJ47" s="1" t="n">
        <v>1</v>
      </c>
      <c r="BK47" s="1" t="n">
        <v>0</v>
      </c>
      <c r="BL47" s="1" t="n">
        <v>2</v>
      </c>
      <c r="BM47" s="1" t="n">
        <v>5</v>
      </c>
      <c r="BN47" s="1" t="n">
        <v>3</v>
      </c>
      <c r="BO47" s="1" t="n">
        <v>2</v>
      </c>
      <c r="BP47" s="1" t="n">
        <f aca="false">MIN(A47:BO47)-1</f>
        <v>-1</v>
      </c>
      <c r="BQ47" s="1" t="n">
        <f aca="false">MAX(A47:BP47)+1</f>
        <v>17</v>
      </c>
    </row>
    <row r="48" customFormat="false" ht="15" hidden="false" customHeight="false" outlineLevel="0" collapsed="false">
      <c r="A48" s="1" t="n">
        <v>1</v>
      </c>
      <c r="B48" s="1" t="n">
        <v>1</v>
      </c>
      <c r="C48" s="1" t="n">
        <v>15</v>
      </c>
      <c r="D48" s="1" t="n">
        <v>1</v>
      </c>
      <c r="E48" s="1" t="n">
        <v>2</v>
      </c>
      <c r="F48" s="1" t="n">
        <v>0</v>
      </c>
      <c r="G48" s="1" t="n">
        <v>0</v>
      </c>
      <c r="H48" s="1" t="n">
        <v>4</v>
      </c>
      <c r="I48" s="1" t="n">
        <v>4</v>
      </c>
      <c r="J48" s="1" t="n">
        <v>1</v>
      </c>
      <c r="K48" s="1" t="n">
        <v>1</v>
      </c>
      <c r="L48" s="1" t="n">
        <v>2</v>
      </c>
      <c r="M48" s="1" t="n">
        <v>1</v>
      </c>
      <c r="N48" s="1" t="n">
        <v>2</v>
      </c>
      <c r="O48" s="1" t="n">
        <v>1</v>
      </c>
      <c r="P48" s="1" t="n">
        <v>2</v>
      </c>
      <c r="Q48" s="1" t="n">
        <v>1</v>
      </c>
      <c r="R48" s="1" t="n">
        <v>2</v>
      </c>
      <c r="S48" s="1" t="n">
        <v>4</v>
      </c>
      <c r="T48" s="1" t="n">
        <v>1</v>
      </c>
      <c r="U48" s="1" t="n">
        <v>0</v>
      </c>
      <c r="V48" s="1" t="n">
        <v>2</v>
      </c>
      <c r="W48" s="1" t="n">
        <v>1</v>
      </c>
      <c r="X48" s="1" t="n">
        <v>0</v>
      </c>
      <c r="Y48" s="1" t="n">
        <v>0</v>
      </c>
      <c r="Z48" s="1" t="n">
        <v>3</v>
      </c>
      <c r="AA48" s="1" t="n">
        <v>3</v>
      </c>
      <c r="AB48" s="1" t="n">
        <v>4</v>
      </c>
      <c r="AC48" s="1" t="n">
        <v>0</v>
      </c>
      <c r="AD48" s="1" t="n">
        <v>1</v>
      </c>
      <c r="AE48" s="1" t="n">
        <v>1</v>
      </c>
      <c r="AF48" s="1" t="n">
        <v>3</v>
      </c>
      <c r="AG48" s="1" t="n">
        <v>3</v>
      </c>
      <c r="AH48" s="1" t="n">
        <v>7</v>
      </c>
      <c r="AI48" s="1" t="n">
        <v>3</v>
      </c>
      <c r="AJ48" s="1" t="n">
        <v>1</v>
      </c>
      <c r="AK48" s="1" t="n">
        <v>1</v>
      </c>
      <c r="AL48" s="1" t="n">
        <v>5</v>
      </c>
      <c r="AM48" s="1" t="n">
        <v>2</v>
      </c>
      <c r="AN48" s="1" t="n">
        <v>3</v>
      </c>
      <c r="AO48" s="1" t="n">
        <v>3</v>
      </c>
      <c r="AQ48" s="1" t="n">
        <v>0</v>
      </c>
      <c r="AR48" s="1" t="n">
        <v>0</v>
      </c>
      <c r="AS48" s="2" t="n">
        <v>2</v>
      </c>
      <c r="AT48" s="1" t="n">
        <v>2</v>
      </c>
      <c r="AU48" s="1" t="n">
        <v>3</v>
      </c>
      <c r="AV48" s="1" t="n">
        <v>2</v>
      </c>
      <c r="AW48" s="1" t="n">
        <v>2</v>
      </c>
      <c r="AX48" s="1" t="n">
        <v>2</v>
      </c>
      <c r="AY48" s="1" t="n">
        <v>1</v>
      </c>
      <c r="AZ48" s="1" t="n">
        <v>0</v>
      </c>
      <c r="BA48" s="1" t="n">
        <v>1</v>
      </c>
      <c r="BB48" s="1" t="n">
        <v>4</v>
      </c>
      <c r="BC48" s="2" t="n">
        <v>2</v>
      </c>
      <c r="BD48" s="1" t="n">
        <v>2</v>
      </c>
      <c r="BE48" s="1" t="n">
        <v>3</v>
      </c>
      <c r="BF48" s="1" t="n">
        <v>3</v>
      </c>
      <c r="BG48" s="1" t="n">
        <v>1</v>
      </c>
      <c r="BH48" s="1" t="n">
        <v>0</v>
      </c>
      <c r="BI48" s="1" t="n">
        <v>3</v>
      </c>
      <c r="BJ48" s="1" t="n">
        <v>0</v>
      </c>
      <c r="BK48" s="1" t="n">
        <v>2</v>
      </c>
      <c r="BL48" s="1" t="n">
        <v>2</v>
      </c>
      <c r="BM48" s="1" t="n">
        <v>3</v>
      </c>
      <c r="BN48" s="1" t="n">
        <v>2</v>
      </c>
      <c r="BO48" s="1" t="n">
        <v>2</v>
      </c>
      <c r="BP48" s="1" t="n">
        <f aca="false">MIN(A48:BO48)-1</f>
        <v>-1</v>
      </c>
      <c r="BQ48" s="1" t="n">
        <f aca="false">MAX(A48:BP48)+1</f>
        <v>16</v>
      </c>
    </row>
    <row r="49" customFormat="false" ht="15" hidden="false" customHeight="false" outlineLevel="0" collapsed="false">
      <c r="A49" s="1" t="n">
        <v>3</v>
      </c>
      <c r="B49" s="1" t="n">
        <v>0</v>
      </c>
      <c r="C49" s="1" t="n">
        <v>15</v>
      </c>
      <c r="D49" s="1" t="n">
        <v>2</v>
      </c>
      <c r="E49" s="1" t="n">
        <v>0</v>
      </c>
      <c r="F49" s="1" t="n">
        <v>1</v>
      </c>
      <c r="G49" s="1" t="n">
        <v>1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2</v>
      </c>
      <c r="M49" s="1" t="n">
        <v>2</v>
      </c>
      <c r="N49" s="1" t="n">
        <v>1</v>
      </c>
      <c r="O49" s="1" t="n">
        <v>0</v>
      </c>
      <c r="P49" s="1" t="n">
        <v>1</v>
      </c>
      <c r="Q49" s="1" t="n">
        <v>3</v>
      </c>
      <c r="R49" s="1" t="n">
        <v>2</v>
      </c>
      <c r="S49" s="1" t="n">
        <v>1</v>
      </c>
      <c r="T49" s="1" t="n">
        <v>2</v>
      </c>
      <c r="U49" s="1" t="n">
        <v>2</v>
      </c>
      <c r="V49" s="1" t="n">
        <v>2</v>
      </c>
      <c r="W49" s="1" t="n">
        <v>0</v>
      </c>
      <c r="X49" s="1" t="n">
        <v>0</v>
      </c>
      <c r="Y49" s="1" t="n">
        <v>2</v>
      </c>
      <c r="Z49" s="1" t="n">
        <v>3</v>
      </c>
      <c r="AA49" s="1" t="n">
        <v>3</v>
      </c>
      <c r="AB49" s="1" t="n">
        <v>4</v>
      </c>
      <c r="AC49" s="1" t="n">
        <v>0</v>
      </c>
      <c r="AD49" s="1" t="n">
        <v>1</v>
      </c>
      <c r="AE49" s="1" t="n">
        <v>1</v>
      </c>
      <c r="AF49" s="1" t="n">
        <v>3</v>
      </c>
      <c r="AG49" s="1" t="n">
        <v>3</v>
      </c>
      <c r="AH49" s="1" t="n">
        <v>6</v>
      </c>
      <c r="AI49" s="1" t="n">
        <v>1</v>
      </c>
      <c r="AJ49" s="1" t="n">
        <v>1</v>
      </c>
      <c r="AK49" s="1" t="n">
        <v>2</v>
      </c>
      <c r="AL49" s="1" t="n">
        <v>3</v>
      </c>
      <c r="AM49" s="1" t="n">
        <v>1</v>
      </c>
      <c r="AN49" s="1" t="n">
        <v>3</v>
      </c>
      <c r="AO49" s="1" t="n">
        <v>3</v>
      </c>
      <c r="AQ49" s="1" t="n">
        <v>1</v>
      </c>
      <c r="AR49" s="1" t="n">
        <v>0</v>
      </c>
      <c r="AS49" s="2" t="n">
        <v>1</v>
      </c>
      <c r="AT49" s="1" t="n">
        <v>2</v>
      </c>
      <c r="AU49" s="1" t="n">
        <v>3</v>
      </c>
      <c r="AV49" s="1" t="n">
        <v>3</v>
      </c>
      <c r="AW49" s="1" t="n">
        <v>3</v>
      </c>
      <c r="AX49" s="1" t="n">
        <v>3</v>
      </c>
      <c r="AY49" s="1" t="n">
        <v>1</v>
      </c>
      <c r="AZ49" s="1" t="n">
        <v>0</v>
      </c>
      <c r="BA49" s="1" t="n">
        <v>0</v>
      </c>
      <c r="BB49" s="1" t="n">
        <v>1</v>
      </c>
      <c r="BC49" s="2" t="n">
        <v>2</v>
      </c>
      <c r="BD49" s="1" t="n">
        <v>1</v>
      </c>
      <c r="BE49" s="1" t="n">
        <v>2</v>
      </c>
      <c r="BF49" s="1" t="n">
        <v>2</v>
      </c>
      <c r="BG49" s="1" t="n">
        <v>1</v>
      </c>
      <c r="BH49" s="1" t="n">
        <v>0</v>
      </c>
      <c r="BI49" s="1" t="n">
        <v>0</v>
      </c>
      <c r="BJ49" s="1" t="n">
        <v>1</v>
      </c>
      <c r="BK49" s="1" t="n">
        <v>1</v>
      </c>
      <c r="BL49" s="1" t="n">
        <v>3</v>
      </c>
      <c r="BM49" s="1" t="n">
        <v>4</v>
      </c>
      <c r="BN49" s="1" t="n">
        <v>2</v>
      </c>
      <c r="BO49" s="1" t="n">
        <v>2</v>
      </c>
      <c r="BP49" s="1" t="n">
        <f aca="false">MIN(A49:BO49)-1</f>
        <v>-1</v>
      </c>
      <c r="BQ49" s="1" t="n">
        <f aca="false">MAX(A49:BP49)+1</f>
        <v>16</v>
      </c>
    </row>
    <row r="50" customFormat="false" ht="15" hidden="false" customHeight="false" outlineLevel="0" collapsed="false">
      <c r="A50" s="1" t="n">
        <v>2</v>
      </c>
      <c r="B50" s="1" t="n">
        <v>4</v>
      </c>
      <c r="C50" s="1" t="n">
        <v>17</v>
      </c>
      <c r="D50" s="1" t="n">
        <v>0</v>
      </c>
      <c r="E50" s="1" t="n">
        <v>1</v>
      </c>
      <c r="F50" s="1" t="n">
        <v>2</v>
      </c>
      <c r="G50" s="1" t="n">
        <v>2</v>
      </c>
      <c r="H50" s="1" t="n">
        <v>1</v>
      </c>
      <c r="I50" s="1" t="n">
        <v>1</v>
      </c>
      <c r="J50" s="1" t="n">
        <v>1</v>
      </c>
      <c r="K50" s="1" t="n">
        <v>0</v>
      </c>
      <c r="L50" s="1" t="n">
        <v>2</v>
      </c>
      <c r="M50" s="1" t="n">
        <v>1</v>
      </c>
      <c r="N50" s="1" t="n">
        <v>1</v>
      </c>
      <c r="O50" s="1" t="n">
        <v>1</v>
      </c>
      <c r="P50" s="1" t="n">
        <v>1</v>
      </c>
      <c r="Q50" s="1" t="n">
        <v>0</v>
      </c>
      <c r="R50" s="1" t="n">
        <v>2</v>
      </c>
      <c r="S50" s="1" t="n">
        <v>0</v>
      </c>
      <c r="T50" s="1" t="n">
        <v>0</v>
      </c>
      <c r="U50" s="1" t="n">
        <v>2</v>
      </c>
      <c r="V50" s="1" t="n">
        <v>2</v>
      </c>
      <c r="W50" s="1" t="n">
        <v>0</v>
      </c>
      <c r="X50" s="1" t="n">
        <v>1</v>
      </c>
      <c r="Y50" s="1" t="n">
        <v>4</v>
      </c>
      <c r="Z50" s="1" t="n">
        <v>3</v>
      </c>
      <c r="AA50" s="1" t="n">
        <v>3</v>
      </c>
      <c r="AB50" s="1" t="n">
        <v>4</v>
      </c>
      <c r="AC50" s="1" t="n">
        <v>1</v>
      </c>
      <c r="AD50" s="1" t="n">
        <v>1</v>
      </c>
      <c r="AE50" s="1" t="n">
        <v>2</v>
      </c>
      <c r="AF50" s="1" t="n">
        <v>2</v>
      </c>
      <c r="AG50" s="1" t="n">
        <v>2</v>
      </c>
      <c r="AH50" s="1" t="n">
        <v>5</v>
      </c>
      <c r="AI50" s="1" t="n">
        <v>0</v>
      </c>
      <c r="AJ50" s="1" t="n">
        <v>2</v>
      </c>
      <c r="AK50" s="1" t="n">
        <v>3</v>
      </c>
      <c r="AL50" s="1" t="n">
        <v>2</v>
      </c>
      <c r="AM50" s="1" t="n">
        <v>0</v>
      </c>
      <c r="AN50" s="1" t="n">
        <v>3</v>
      </c>
      <c r="AO50" s="1" t="n">
        <v>3</v>
      </c>
      <c r="AQ50" s="1" t="n">
        <v>0</v>
      </c>
      <c r="AR50" s="1" t="n">
        <v>3</v>
      </c>
      <c r="AS50" s="2" t="n">
        <v>0</v>
      </c>
      <c r="AT50" s="1" t="n">
        <v>2</v>
      </c>
      <c r="AU50" s="1" t="n">
        <v>3</v>
      </c>
      <c r="AV50" s="1" t="n">
        <v>4</v>
      </c>
      <c r="AW50" s="1" t="n">
        <v>0</v>
      </c>
      <c r="AX50" s="1" t="n">
        <v>2</v>
      </c>
      <c r="AY50" s="1" t="n">
        <v>1</v>
      </c>
      <c r="AZ50" s="1" t="n">
        <v>0</v>
      </c>
      <c r="BA50" s="1" t="n">
        <v>0</v>
      </c>
      <c r="BB50" s="1" t="n">
        <v>0</v>
      </c>
      <c r="BC50" s="2" t="n">
        <v>1</v>
      </c>
      <c r="BD50" s="1" t="n">
        <v>0</v>
      </c>
      <c r="BE50" s="1" t="n">
        <v>2</v>
      </c>
      <c r="BF50" s="1" t="n">
        <v>1</v>
      </c>
      <c r="BG50" s="1" t="n">
        <v>1</v>
      </c>
      <c r="BH50" s="1" t="n">
        <v>0</v>
      </c>
      <c r="BI50" s="1" t="n">
        <v>1</v>
      </c>
      <c r="BJ50" s="1" t="n">
        <v>0</v>
      </c>
      <c r="BK50" s="1" t="n">
        <v>0</v>
      </c>
      <c r="BL50" s="1" t="n">
        <v>2</v>
      </c>
      <c r="BM50" s="1" t="n">
        <v>2</v>
      </c>
      <c r="BN50" s="1" t="n">
        <v>2</v>
      </c>
      <c r="BO50" s="1" t="n">
        <v>2</v>
      </c>
      <c r="BP50" s="1" t="n">
        <f aca="false">MIN(A50:BO50)-1</f>
        <v>-1</v>
      </c>
      <c r="BQ50" s="1" t="n">
        <f aca="false">MAX(A50:BP50)+1</f>
        <v>18</v>
      </c>
    </row>
    <row r="51" customFormat="false" ht="15" hidden="false" customHeight="false" outlineLevel="0" collapsed="false">
      <c r="A51" s="1" t="n">
        <v>17</v>
      </c>
      <c r="B51" s="1" t="n">
        <v>15</v>
      </c>
      <c r="C51" s="1" t="n">
        <v>18</v>
      </c>
      <c r="D51" s="1" t="n">
        <v>16</v>
      </c>
      <c r="E51" s="1" t="n">
        <v>16</v>
      </c>
      <c r="F51" s="1" t="n">
        <v>16</v>
      </c>
      <c r="G51" s="1" t="n">
        <v>16</v>
      </c>
      <c r="H51" s="1" t="n">
        <v>17</v>
      </c>
      <c r="I51" s="1" t="n">
        <v>17</v>
      </c>
      <c r="J51" s="1" t="n">
        <v>18</v>
      </c>
      <c r="K51" s="1" t="n">
        <v>15</v>
      </c>
      <c r="L51" s="1" t="n">
        <v>15</v>
      </c>
      <c r="M51" s="1" t="n">
        <v>19</v>
      </c>
      <c r="N51" s="1" t="n">
        <v>13</v>
      </c>
      <c r="O51" s="1" t="n">
        <v>13</v>
      </c>
      <c r="P51" s="1" t="n">
        <v>14</v>
      </c>
      <c r="Q51" s="1" t="n">
        <v>17</v>
      </c>
      <c r="R51" s="1" t="n">
        <v>18</v>
      </c>
      <c r="S51" s="1" t="n">
        <v>17</v>
      </c>
      <c r="T51" s="1" t="n">
        <v>18</v>
      </c>
      <c r="U51" s="1" t="n">
        <v>20</v>
      </c>
      <c r="V51" s="1" t="n">
        <v>18</v>
      </c>
      <c r="W51" s="1" t="n">
        <v>16</v>
      </c>
      <c r="X51" s="1" t="n">
        <v>11</v>
      </c>
      <c r="Y51" s="1" t="n">
        <v>19</v>
      </c>
      <c r="Z51" s="1" t="n">
        <v>12</v>
      </c>
      <c r="AA51" s="1" t="n">
        <v>12</v>
      </c>
      <c r="AB51" s="1" t="n">
        <v>15</v>
      </c>
      <c r="AC51" s="1" t="n">
        <v>19</v>
      </c>
      <c r="AD51" s="1" t="n">
        <v>15</v>
      </c>
      <c r="AE51" s="1" t="n">
        <v>17</v>
      </c>
      <c r="AF51" s="1" t="n">
        <v>19</v>
      </c>
      <c r="AG51" s="1" t="n">
        <v>10</v>
      </c>
      <c r="AH51" s="1" t="n">
        <v>17</v>
      </c>
      <c r="AI51" s="1" t="n">
        <v>17</v>
      </c>
      <c r="AJ51" s="1" t="n">
        <v>15</v>
      </c>
      <c r="AK51" s="1" t="n">
        <v>17</v>
      </c>
      <c r="AL51" s="1" t="n">
        <v>16</v>
      </c>
      <c r="AM51" s="1" t="n">
        <v>16</v>
      </c>
      <c r="AN51" s="1" t="n">
        <v>19</v>
      </c>
      <c r="AO51" s="1" t="n">
        <v>19</v>
      </c>
      <c r="AQ51" s="1" t="n">
        <v>20</v>
      </c>
      <c r="AR51" s="1" t="n">
        <v>18</v>
      </c>
      <c r="AS51" s="2" t="n">
        <v>18</v>
      </c>
      <c r="AT51" s="1" t="n">
        <v>17</v>
      </c>
      <c r="AU51" s="1" t="n">
        <v>20</v>
      </c>
      <c r="AV51" s="1" t="n">
        <v>14</v>
      </c>
      <c r="AW51" s="1" t="n">
        <v>12</v>
      </c>
      <c r="AX51" s="1" t="n">
        <v>17</v>
      </c>
      <c r="AY51" s="1" t="n">
        <v>15</v>
      </c>
      <c r="AZ51" s="1" t="n">
        <v>18</v>
      </c>
      <c r="BA51" s="1" t="n">
        <v>17</v>
      </c>
      <c r="BB51" s="1" t="n">
        <v>19</v>
      </c>
      <c r="BC51" s="2" t="n">
        <v>14</v>
      </c>
      <c r="BD51" s="1" t="n">
        <v>15</v>
      </c>
      <c r="BE51" s="1" t="n">
        <v>17</v>
      </c>
      <c r="BF51" s="1" t="n">
        <v>19</v>
      </c>
      <c r="BG51" s="1" t="n">
        <v>11</v>
      </c>
      <c r="BH51" s="1" t="n">
        <v>16</v>
      </c>
      <c r="BI51" s="1" t="n">
        <v>17</v>
      </c>
      <c r="BJ51" s="1" t="n">
        <v>13</v>
      </c>
      <c r="BK51" s="1" t="n">
        <v>19</v>
      </c>
      <c r="BL51" s="1" t="n">
        <v>20</v>
      </c>
      <c r="BM51" s="1" t="n">
        <v>16</v>
      </c>
      <c r="BN51" s="1" t="n">
        <v>16</v>
      </c>
      <c r="BO51" s="1" t="n">
        <v>19</v>
      </c>
      <c r="BP51" s="1" t="n">
        <f aca="false">MIN(A51:BO51)-1</f>
        <v>9</v>
      </c>
      <c r="BQ51" s="1" t="n">
        <f aca="false">MAX(A51:BP51)+1</f>
        <v>21</v>
      </c>
    </row>
    <row r="52" customFormat="false" ht="15" hidden="false" customHeight="false" outlineLevel="0" collapsed="false">
      <c r="A52" s="1" t="n">
        <v>15</v>
      </c>
      <c r="B52" s="1" t="n">
        <v>16</v>
      </c>
      <c r="C52" s="1" t="n">
        <v>18</v>
      </c>
      <c r="D52" s="1" t="n">
        <v>16</v>
      </c>
      <c r="E52" s="1" t="n">
        <v>17</v>
      </c>
      <c r="F52" s="1" t="n">
        <v>16</v>
      </c>
      <c r="G52" s="1" t="n">
        <v>16</v>
      </c>
      <c r="H52" s="1" t="n">
        <v>16</v>
      </c>
      <c r="I52" s="1" t="n">
        <v>16</v>
      </c>
      <c r="J52" s="1" t="n">
        <v>18</v>
      </c>
      <c r="K52" s="1" t="n">
        <v>17</v>
      </c>
      <c r="L52" s="1" t="n">
        <v>13</v>
      </c>
      <c r="M52" s="1" t="n">
        <v>19</v>
      </c>
      <c r="N52" s="1" t="n">
        <v>12</v>
      </c>
      <c r="O52" s="1" t="n">
        <v>13</v>
      </c>
      <c r="P52" s="1" t="n">
        <v>14</v>
      </c>
      <c r="Q52" s="1" t="n">
        <v>18</v>
      </c>
      <c r="R52" s="1" t="n">
        <v>17</v>
      </c>
      <c r="S52" s="1" t="n">
        <v>18</v>
      </c>
      <c r="T52" s="1" t="n">
        <v>16</v>
      </c>
      <c r="U52" s="1" t="n">
        <v>20</v>
      </c>
      <c r="V52" s="1" t="n">
        <v>18</v>
      </c>
      <c r="W52" s="1" t="n">
        <v>14</v>
      </c>
      <c r="X52" s="1" t="n">
        <v>11</v>
      </c>
      <c r="Y52" s="1" t="n">
        <v>18</v>
      </c>
      <c r="Z52" s="1" t="n">
        <v>13</v>
      </c>
      <c r="AA52" s="1" t="n">
        <v>13</v>
      </c>
      <c r="AB52" s="1" t="n">
        <v>16</v>
      </c>
      <c r="AC52" s="1" t="n">
        <v>19</v>
      </c>
      <c r="AD52" s="1" t="n">
        <v>15</v>
      </c>
      <c r="AE52" s="1" t="n">
        <v>16</v>
      </c>
      <c r="AF52" s="1" t="n">
        <v>18</v>
      </c>
      <c r="AG52" s="1" t="n">
        <v>11</v>
      </c>
      <c r="AH52" s="1" t="n">
        <v>18</v>
      </c>
      <c r="AI52" s="1" t="n">
        <v>16</v>
      </c>
      <c r="AJ52" s="1" t="n">
        <v>16</v>
      </c>
      <c r="AK52" s="1" t="n">
        <v>18</v>
      </c>
      <c r="AL52" s="1" t="n">
        <v>16</v>
      </c>
      <c r="AM52" s="1" t="n">
        <v>15</v>
      </c>
      <c r="AN52" s="1" t="n">
        <v>19</v>
      </c>
      <c r="AO52" s="1" t="n">
        <v>19</v>
      </c>
      <c r="AQ52" s="1" t="n">
        <v>20</v>
      </c>
      <c r="AR52" s="1" t="n">
        <v>18</v>
      </c>
      <c r="AS52" s="2" t="n">
        <v>18</v>
      </c>
      <c r="AT52" s="1" t="n">
        <v>16</v>
      </c>
      <c r="AU52" s="1" t="n">
        <v>20</v>
      </c>
      <c r="AV52" s="1" t="n">
        <v>16</v>
      </c>
      <c r="AW52" s="1" t="n">
        <v>13</v>
      </c>
      <c r="AX52" s="1" t="n">
        <v>18</v>
      </c>
      <c r="AY52" s="1" t="n">
        <v>16</v>
      </c>
      <c r="AZ52" s="1" t="n">
        <v>18</v>
      </c>
      <c r="BA52" s="1" t="n">
        <v>17</v>
      </c>
      <c r="BB52" s="1" t="n">
        <v>19</v>
      </c>
      <c r="BC52" s="2" t="n">
        <v>13</v>
      </c>
      <c r="BD52" s="1" t="n">
        <v>16</v>
      </c>
      <c r="BE52" s="1" t="n">
        <v>17</v>
      </c>
      <c r="BF52" s="1" t="n">
        <v>18</v>
      </c>
      <c r="BG52" s="1" t="n">
        <v>12</v>
      </c>
      <c r="BH52" s="1" t="n">
        <v>15</v>
      </c>
      <c r="BI52" s="1" t="n">
        <v>15</v>
      </c>
      <c r="BJ52" s="1" t="n">
        <v>14</v>
      </c>
      <c r="BK52" s="1" t="n">
        <v>18</v>
      </c>
      <c r="BL52" s="1" t="n">
        <v>20</v>
      </c>
      <c r="BM52" s="1" t="n">
        <v>17</v>
      </c>
      <c r="BN52" s="1" t="n">
        <v>16</v>
      </c>
      <c r="BO52" s="1" t="n">
        <v>19</v>
      </c>
      <c r="BP52" s="1" t="n">
        <f aca="false">MIN(A52:BO52)-1</f>
        <v>10</v>
      </c>
      <c r="BQ52" s="1" t="n">
        <f aca="false">MAX(A52:BP52)+1</f>
        <v>21</v>
      </c>
    </row>
    <row r="53" customFormat="false" ht="15" hidden="false" customHeight="false" outlineLevel="0" collapsed="false">
      <c r="A53" s="1" t="n">
        <v>16</v>
      </c>
      <c r="B53" s="1" t="n">
        <v>14</v>
      </c>
      <c r="C53" s="1" t="n">
        <v>17</v>
      </c>
      <c r="D53" s="1" t="n">
        <v>17</v>
      </c>
      <c r="E53" s="1" t="n">
        <v>19</v>
      </c>
      <c r="F53" s="1" t="n">
        <v>16</v>
      </c>
      <c r="G53" s="1" t="n">
        <v>16</v>
      </c>
      <c r="H53" s="1" t="n">
        <v>15</v>
      </c>
      <c r="I53" s="1" t="n">
        <v>15</v>
      </c>
      <c r="J53" s="1" t="n">
        <v>20</v>
      </c>
      <c r="K53" s="1" t="n">
        <v>18</v>
      </c>
      <c r="L53" s="1" t="n">
        <v>12</v>
      </c>
      <c r="M53" s="1" t="n">
        <v>19</v>
      </c>
      <c r="N53" s="1" t="n">
        <v>11</v>
      </c>
      <c r="O53" s="1" t="n">
        <v>15</v>
      </c>
      <c r="P53" s="1" t="n">
        <v>13</v>
      </c>
      <c r="Q53" s="1" t="n">
        <v>18</v>
      </c>
      <c r="R53" s="1" t="n">
        <v>16</v>
      </c>
      <c r="S53" s="1" t="n">
        <v>18</v>
      </c>
      <c r="T53" s="1" t="n">
        <v>15</v>
      </c>
      <c r="U53" s="1" t="n">
        <v>19</v>
      </c>
      <c r="V53" s="1" t="n">
        <v>19</v>
      </c>
      <c r="W53" s="1" t="n">
        <v>14</v>
      </c>
      <c r="X53" s="1" t="n">
        <v>12</v>
      </c>
      <c r="Y53" s="1" t="n">
        <v>19</v>
      </c>
      <c r="Z53" s="1" t="n">
        <v>16</v>
      </c>
      <c r="AA53" s="1" t="n">
        <v>16</v>
      </c>
      <c r="AB53" s="1" t="n">
        <v>15</v>
      </c>
      <c r="AC53" s="1" t="n">
        <v>19</v>
      </c>
      <c r="AD53" s="1" t="n">
        <v>15</v>
      </c>
      <c r="AE53" s="1" t="n">
        <v>17</v>
      </c>
      <c r="AF53" s="1" t="n">
        <v>18</v>
      </c>
      <c r="AG53" s="1" t="n">
        <v>12</v>
      </c>
      <c r="AH53" s="1" t="n">
        <v>18</v>
      </c>
      <c r="AI53" s="1" t="n">
        <v>16</v>
      </c>
      <c r="AJ53" s="1" t="n">
        <v>15</v>
      </c>
      <c r="AK53" s="1" t="n">
        <v>18</v>
      </c>
      <c r="AL53" s="1" t="n">
        <v>16</v>
      </c>
      <c r="AM53" s="1" t="n">
        <v>15</v>
      </c>
      <c r="AN53" s="1" t="n">
        <v>19</v>
      </c>
      <c r="AO53" s="1" t="n">
        <v>19</v>
      </c>
      <c r="AQ53" s="1" t="n">
        <v>20</v>
      </c>
      <c r="AR53" s="1" t="n">
        <v>17</v>
      </c>
      <c r="AS53" s="2" t="n">
        <v>18</v>
      </c>
      <c r="AT53" s="1" t="n">
        <v>15</v>
      </c>
      <c r="AU53" s="1" t="n">
        <v>20</v>
      </c>
      <c r="AV53" s="1" t="n">
        <v>17</v>
      </c>
      <c r="AW53" s="1" t="n">
        <v>14</v>
      </c>
      <c r="AX53" s="1" t="n">
        <v>17</v>
      </c>
      <c r="AY53" s="1" t="n">
        <v>16</v>
      </c>
      <c r="AZ53" s="1" t="n">
        <v>18</v>
      </c>
      <c r="BA53" s="1" t="n">
        <v>17</v>
      </c>
      <c r="BB53" s="1" t="n">
        <v>18</v>
      </c>
      <c r="BC53" s="2" t="n">
        <v>15</v>
      </c>
      <c r="BD53" s="1" t="n">
        <v>15</v>
      </c>
      <c r="BE53" s="1" t="n">
        <v>15</v>
      </c>
      <c r="BF53" s="1" t="n">
        <v>18</v>
      </c>
      <c r="BG53" s="1" t="n">
        <v>14</v>
      </c>
      <c r="BH53" s="1" t="n">
        <v>16</v>
      </c>
      <c r="BI53" s="1" t="n">
        <v>16</v>
      </c>
      <c r="BJ53" s="1" t="n">
        <v>15</v>
      </c>
      <c r="BK53" s="1" t="n">
        <v>18</v>
      </c>
      <c r="BL53" s="1" t="n">
        <v>18</v>
      </c>
      <c r="BM53" s="1" t="n">
        <v>18</v>
      </c>
      <c r="BN53" s="1" t="n">
        <v>15</v>
      </c>
      <c r="BO53" s="1" t="n">
        <v>19</v>
      </c>
      <c r="BP53" s="1" t="n">
        <f aca="false">MIN(A53:BO53)-1</f>
        <v>10</v>
      </c>
      <c r="BQ53" s="1" t="n">
        <f aca="false">MAX(A53:BP53)+1</f>
        <v>21</v>
      </c>
    </row>
    <row r="54" customFormat="false" ht="15" hidden="false" customHeight="false" outlineLevel="0" collapsed="false">
      <c r="A54" s="1" t="n">
        <v>17</v>
      </c>
      <c r="B54" s="1" t="n">
        <v>12</v>
      </c>
      <c r="C54" s="1" t="n">
        <v>18</v>
      </c>
      <c r="D54" s="1" t="n">
        <v>18</v>
      </c>
      <c r="E54" s="1" t="n">
        <v>19</v>
      </c>
      <c r="F54" s="1" t="n">
        <v>16</v>
      </c>
      <c r="G54" s="1" t="n">
        <v>16</v>
      </c>
      <c r="H54" s="1" t="n">
        <v>16</v>
      </c>
      <c r="I54" s="1" t="n">
        <v>16</v>
      </c>
      <c r="J54" s="1" t="n">
        <v>20</v>
      </c>
      <c r="K54" s="1" t="n">
        <v>19</v>
      </c>
      <c r="L54" s="1" t="n">
        <v>7</v>
      </c>
      <c r="M54" s="1" t="n">
        <v>19</v>
      </c>
      <c r="N54" s="1" t="n">
        <v>9</v>
      </c>
      <c r="O54" s="1" t="n">
        <v>15</v>
      </c>
      <c r="P54" s="1" t="n">
        <v>14</v>
      </c>
      <c r="Q54" s="1" t="n">
        <v>18</v>
      </c>
      <c r="R54" s="1" t="n">
        <v>14</v>
      </c>
      <c r="S54" s="1" t="n">
        <v>20</v>
      </c>
      <c r="T54" s="1" t="n">
        <v>15</v>
      </c>
      <c r="U54" s="1" t="n">
        <v>18</v>
      </c>
      <c r="V54" s="1" t="n">
        <v>18</v>
      </c>
      <c r="W54" s="1" t="n">
        <v>14</v>
      </c>
      <c r="X54" s="1" t="n">
        <v>10</v>
      </c>
      <c r="Y54" s="1" t="n">
        <v>19</v>
      </c>
      <c r="Z54" s="1" t="n">
        <v>15</v>
      </c>
      <c r="AA54" s="1" t="n">
        <v>15</v>
      </c>
      <c r="AB54" s="1" t="n">
        <v>17</v>
      </c>
      <c r="AC54" s="1" t="n">
        <v>18</v>
      </c>
      <c r="AD54" s="1" t="n">
        <v>14</v>
      </c>
      <c r="AE54" s="1" t="n">
        <v>18</v>
      </c>
      <c r="AF54" s="1" t="n">
        <v>19</v>
      </c>
      <c r="AG54" s="1" t="n">
        <v>14</v>
      </c>
      <c r="AH54" s="1" t="n">
        <v>17</v>
      </c>
      <c r="AI54" s="1" t="n">
        <v>16</v>
      </c>
      <c r="AJ54" s="1" t="n">
        <v>14</v>
      </c>
      <c r="AK54" s="1" t="n">
        <v>17</v>
      </c>
      <c r="AL54" s="1" t="n">
        <v>15</v>
      </c>
      <c r="AM54" s="1" t="n">
        <v>14</v>
      </c>
      <c r="AN54" s="1" t="n">
        <v>19</v>
      </c>
      <c r="AO54" s="1" t="n">
        <v>19</v>
      </c>
      <c r="AQ54" s="1" t="n">
        <v>19</v>
      </c>
      <c r="AR54" s="1" t="n">
        <v>17</v>
      </c>
      <c r="AS54" s="2" t="n">
        <v>17</v>
      </c>
      <c r="AT54" s="1" t="n">
        <v>16</v>
      </c>
      <c r="AU54" s="1" t="n">
        <v>20</v>
      </c>
      <c r="AV54" s="1" t="n">
        <v>15</v>
      </c>
      <c r="AW54" s="1" t="n">
        <v>16</v>
      </c>
      <c r="AX54" s="1" t="n">
        <v>19</v>
      </c>
      <c r="AY54" s="1" t="n">
        <v>18</v>
      </c>
      <c r="AZ54" s="1" t="n">
        <v>19</v>
      </c>
      <c r="BA54" s="1" t="n">
        <v>14</v>
      </c>
      <c r="BB54" s="1" t="n">
        <v>18</v>
      </c>
      <c r="BC54" s="2" t="n">
        <v>16</v>
      </c>
      <c r="BD54" s="1" t="n">
        <v>17</v>
      </c>
      <c r="BE54" s="1" t="n">
        <v>15</v>
      </c>
      <c r="BF54" s="1" t="n">
        <v>17</v>
      </c>
      <c r="BG54" s="1" t="n">
        <v>16</v>
      </c>
      <c r="BH54" s="1" t="n">
        <v>18</v>
      </c>
      <c r="BI54" s="1" t="n">
        <v>15</v>
      </c>
      <c r="BJ54" s="1" t="n">
        <v>15</v>
      </c>
      <c r="BK54" s="1" t="n">
        <v>18</v>
      </c>
      <c r="BL54" s="1" t="n">
        <v>17</v>
      </c>
      <c r="BM54" s="1" t="n">
        <v>18</v>
      </c>
      <c r="BN54" s="1" t="n">
        <v>15</v>
      </c>
      <c r="BO54" s="1" t="n">
        <v>20</v>
      </c>
      <c r="BP54" s="1" t="n">
        <f aca="false">MIN(A54:BO54)-1</f>
        <v>6</v>
      </c>
      <c r="BQ54" s="1" t="n">
        <f aca="false">MAX(A54:BP54)+1</f>
        <v>21</v>
      </c>
    </row>
    <row r="55" customFormat="false" ht="15" hidden="false" customHeight="false" outlineLevel="0" collapsed="false">
      <c r="A55" s="1" t="n">
        <v>17</v>
      </c>
      <c r="B55" s="1" t="n">
        <v>10</v>
      </c>
      <c r="C55" s="1" t="n">
        <v>18</v>
      </c>
      <c r="D55" s="1" t="n">
        <v>19</v>
      </c>
      <c r="E55" s="1" t="n">
        <v>19</v>
      </c>
      <c r="F55" s="1" t="n">
        <v>15</v>
      </c>
      <c r="G55" s="1" t="n">
        <v>15</v>
      </c>
      <c r="H55" s="1" t="n">
        <v>16</v>
      </c>
      <c r="I55" s="1" t="n">
        <v>16</v>
      </c>
      <c r="J55" s="1" t="n">
        <v>20</v>
      </c>
      <c r="K55" s="1" t="n">
        <v>20</v>
      </c>
      <c r="L55" s="1" t="n">
        <v>9</v>
      </c>
      <c r="M55" s="1" t="n">
        <v>17</v>
      </c>
      <c r="N55" s="1" t="n">
        <v>12</v>
      </c>
      <c r="O55" s="1" t="n">
        <v>15</v>
      </c>
      <c r="P55" s="1" t="n">
        <v>17</v>
      </c>
      <c r="Q55" s="1" t="n">
        <v>18</v>
      </c>
      <c r="R55" s="1" t="n">
        <v>14</v>
      </c>
      <c r="S55" s="1" t="n">
        <v>20</v>
      </c>
      <c r="T55" s="1" t="n">
        <v>11</v>
      </c>
      <c r="U55" s="1" t="n">
        <v>18</v>
      </c>
      <c r="V55" s="1" t="n">
        <v>18</v>
      </c>
      <c r="W55" s="1" t="n">
        <v>12</v>
      </c>
      <c r="X55" s="1" t="n">
        <v>13</v>
      </c>
      <c r="Y55" s="1" t="n">
        <v>15</v>
      </c>
      <c r="Z55" s="1" t="n">
        <v>14</v>
      </c>
      <c r="AA55" s="1" t="n">
        <v>14</v>
      </c>
      <c r="AB55" s="1" t="n">
        <v>19</v>
      </c>
      <c r="AC55" s="1" t="n">
        <v>14</v>
      </c>
      <c r="AD55" s="1" t="n">
        <v>17</v>
      </c>
      <c r="AE55" s="1" t="n">
        <v>18</v>
      </c>
      <c r="AF55" s="1" t="n">
        <v>16</v>
      </c>
      <c r="AG55" s="1" t="n">
        <v>12</v>
      </c>
      <c r="AH55" s="1" t="n">
        <v>17</v>
      </c>
      <c r="AI55" s="1" t="n">
        <v>17</v>
      </c>
      <c r="AJ55" s="1" t="n">
        <v>15</v>
      </c>
      <c r="AK55" s="1" t="n">
        <v>18</v>
      </c>
      <c r="AL55" s="1" t="n">
        <v>15</v>
      </c>
      <c r="AM55" s="1" t="n">
        <v>15</v>
      </c>
      <c r="AN55" s="1" t="n">
        <v>19</v>
      </c>
      <c r="AO55" s="1" t="n">
        <v>19</v>
      </c>
      <c r="AQ55" s="1" t="n">
        <v>18</v>
      </c>
      <c r="AR55" s="1" t="n">
        <v>17</v>
      </c>
      <c r="AS55" s="2" t="n">
        <v>15</v>
      </c>
      <c r="AT55" s="1" t="n">
        <v>14</v>
      </c>
      <c r="AU55" s="1" t="n">
        <v>20</v>
      </c>
      <c r="AV55" s="1" t="n">
        <v>16</v>
      </c>
      <c r="AW55" s="1" t="n">
        <v>19</v>
      </c>
      <c r="AX55" s="1" t="n">
        <v>19</v>
      </c>
      <c r="AY55" s="1" t="n">
        <v>18</v>
      </c>
      <c r="AZ55" s="1" t="n">
        <v>17</v>
      </c>
      <c r="BA55" s="1" t="n">
        <v>15</v>
      </c>
      <c r="BB55" s="1" t="n">
        <v>19</v>
      </c>
      <c r="BC55" s="2" t="n">
        <v>15</v>
      </c>
      <c r="BD55" s="1" t="n">
        <v>12</v>
      </c>
      <c r="BE55" s="1" t="n">
        <v>15</v>
      </c>
      <c r="BF55" s="1" t="n">
        <v>15</v>
      </c>
      <c r="BG55" s="1" t="n">
        <v>19</v>
      </c>
      <c r="BH55" s="1" t="n">
        <v>18</v>
      </c>
      <c r="BI55" s="1" t="n">
        <v>14</v>
      </c>
      <c r="BJ55" s="1" t="n">
        <v>15</v>
      </c>
      <c r="BK55" s="1" t="n">
        <v>17</v>
      </c>
      <c r="BL55" s="1" t="n">
        <v>15</v>
      </c>
      <c r="BM55" s="1" t="n">
        <v>19</v>
      </c>
      <c r="BN55" s="1" t="n">
        <v>17</v>
      </c>
      <c r="BO55" s="1" t="n">
        <v>20</v>
      </c>
      <c r="BP55" s="1" t="n">
        <f aca="false">MIN(A55:BO55)-1</f>
        <v>8</v>
      </c>
      <c r="BQ55" s="1" t="n">
        <f aca="false">MAX(A55:BP55)+1</f>
        <v>21</v>
      </c>
    </row>
    <row r="56" customFormat="false" ht="15" hidden="false" customHeight="false" outlineLevel="0" collapsed="false">
      <c r="A56" s="1" t="n">
        <v>16</v>
      </c>
      <c r="B56" s="1" t="n">
        <v>14</v>
      </c>
      <c r="C56" s="1" t="n">
        <v>17</v>
      </c>
      <c r="D56" s="1" t="n">
        <v>17</v>
      </c>
      <c r="E56" s="1" t="n">
        <v>19</v>
      </c>
      <c r="F56" s="1" t="n">
        <v>16</v>
      </c>
      <c r="G56" s="1" t="n">
        <v>16</v>
      </c>
      <c r="H56" s="1" t="n">
        <v>17</v>
      </c>
      <c r="I56" s="1" t="n">
        <v>17</v>
      </c>
      <c r="J56" s="1" t="n">
        <v>20</v>
      </c>
      <c r="K56" s="1" t="n">
        <v>19</v>
      </c>
      <c r="L56" s="1" t="n">
        <v>9</v>
      </c>
      <c r="M56" s="1" t="n">
        <v>19</v>
      </c>
      <c r="N56" s="1" t="n">
        <v>11</v>
      </c>
      <c r="O56" s="1" t="n">
        <v>15</v>
      </c>
      <c r="P56" s="1" t="n">
        <v>14</v>
      </c>
      <c r="Q56" s="1" t="n">
        <v>18</v>
      </c>
      <c r="R56" s="1" t="n">
        <v>14</v>
      </c>
      <c r="S56" s="1" t="n">
        <v>18</v>
      </c>
      <c r="T56" s="1" t="n">
        <v>15</v>
      </c>
      <c r="U56" s="1" t="n">
        <v>18</v>
      </c>
      <c r="V56" s="1" t="n">
        <v>20</v>
      </c>
      <c r="W56" s="1" t="n">
        <v>15</v>
      </c>
      <c r="X56" s="1" t="n">
        <v>11</v>
      </c>
      <c r="Y56" s="1" t="n">
        <v>19</v>
      </c>
      <c r="Z56" s="1" t="n">
        <v>15</v>
      </c>
      <c r="AA56" s="1" t="n">
        <v>15</v>
      </c>
      <c r="AB56" s="1" t="n">
        <v>15</v>
      </c>
      <c r="AC56" s="1" t="n">
        <v>18</v>
      </c>
      <c r="AD56" s="1" t="n">
        <v>14</v>
      </c>
      <c r="AE56" s="1" t="n">
        <v>18</v>
      </c>
      <c r="AF56" s="1" t="n">
        <v>19</v>
      </c>
      <c r="AG56" s="1" t="n">
        <v>14</v>
      </c>
      <c r="AH56" s="1" t="n">
        <v>17</v>
      </c>
      <c r="AI56" s="1" t="n">
        <v>16</v>
      </c>
      <c r="AJ56" s="1" t="n">
        <v>15</v>
      </c>
      <c r="AK56" s="1" t="n">
        <v>17</v>
      </c>
      <c r="AL56" s="1" t="n">
        <v>16</v>
      </c>
      <c r="AM56" s="1" t="n">
        <v>14</v>
      </c>
      <c r="AN56" s="1" t="n">
        <v>19</v>
      </c>
      <c r="AO56" s="1" t="n">
        <v>19</v>
      </c>
      <c r="AQ56" s="1" t="n">
        <v>20</v>
      </c>
      <c r="AR56" s="1" t="n">
        <v>17</v>
      </c>
      <c r="AS56" s="2" t="n">
        <v>18</v>
      </c>
      <c r="AT56" s="1" t="n">
        <v>15</v>
      </c>
      <c r="AU56" s="1" t="n">
        <v>20</v>
      </c>
      <c r="AV56" s="1" t="n">
        <v>17</v>
      </c>
      <c r="AW56" s="1" t="n">
        <v>15</v>
      </c>
      <c r="AX56" s="1" t="n">
        <v>19</v>
      </c>
      <c r="AY56" s="1" t="n">
        <v>17</v>
      </c>
      <c r="AZ56" s="1" t="n">
        <v>18</v>
      </c>
      <c r="BA56" s="1" t="n">
        <v>16</v>
      </c>
      <c r="BB56" s="1" t="n">
        <v>18</v>
      </c>
      <c r="BC56" s="2" t="n">
        <v>15</v>
      </c>
      <c r="BD56" s="1" t="n">
        <v>16</v>
      </c>
      <c r="BE56" s="1" t="n">
        <v>15</v>
      </c>
      <c r="BF56" s="1" t="n">
        <v>17</v>
      </c>
      <c r="BG56" s="1" t="n">
        <v>15</v>
      </c>
      <c r="BH56" s="1" t="n">
        <v>17</v>
      </c>
      <c r="BI56" s="1" t="n">
        <v>16</v>
      </c>
      <c r="BJ56" s="1" t="n">
        <v>15</v>
      </c>
      <c r="BK56" s="1" t="n">
        <v>18</v>
      </c>
      <c r="BL56" s="1" t="n">
        <v>17</v>
      </c>
      <c r="BM56" s="1" t="n">
        <v>18</v>
      </c>
      <c r="BN56" s="1" t="n">
        <v>15</v>
      </c>
      <c r="BO56" s="1" t="n">
        <v>20</v>
      </c>
      <c r="BP56" s="1" t="n">
        <f aca="false">MIN(A56:BO56)-1</f>
        <v>8</v>
      </c>
      <c r="BQ56" s="1" t="n">
        <f aca="false">MAX(A56:BP56)+1</f>
        <v>21</v>
      </c>
    </row>
    <row r="57" customFormat="false" ht="15" hidden="false" customHeight="false" outlineLevel="0" collapsed="false">
      <c r="A57" s="1" t="n">
        <v>16</v>
      </c>
      <c r="B57" s="1" t="n">
        <v>16</v>
      </c>
      <c r="C57" s="1" t="n">
        <v>18</v>
      </c>
      <c r="D57" s="1" t="n">
        <v>16</v>
      </c>
      <c r="E57" s="1" t="n">
        <v>17</v>
      </c>
      <c r="F57" s="1" t="n">
        <v>19</v>
      </c>
      <c r="G57" s="1" t="n">
        <v>19</v>
      </c>
      <c r="H57" s="1" t="n">
        <v>17</v>
      </c>
      <c r="I57" s="1" t="n">
        <v>17</v>
      </c>
      <c r="J57" s="1" t="n">
        <v>17</v>
      </c>
      <c r="K57" s="1" t="n">
        <v>15</v>
      </c>
      <c r="L57" s="1" t="n">
        <v>16</v>
      </c>
      <c r="M57" s="1" t="n">
        <v>17</v>
      </c>
      <c r="N57" s="1" t="n">
        <v>16</v>
      </c>
      <c r="O57" s="1" t="n">
        <v>17</v>
      </c>
      <c r="P57" s="1" t="n">
        <v>15</v>
      </c>
      <c r="Q57" s="1" t="n">
        <v>18</v>
      </c>
      <c r="R57" s="1" t="n">
        <v>17</v>
      </c>
      <c r="S57" s="1" t="n">
        <v>17</v>
      </c>
      <c r="T57" s="1" t="n">
        <v>17</v>
      </c>
      <c r="U57" s="1" t="n">
        <v>18</v>
      </c>
      <c r="V57" s="1" t="n">
        <v>16</v>
      </c>
      <c r="W57" s="1" t="n">
        <v>16</v>
      </c>
      <c r="X57" s="1" t="n">
        <v>11</v>
      </c>
      <c r="Y57" s="1" t="n">
        <v>17</v>
      </c>
      <c r="Z57" s="1" t="n">
        <v>14</v>
      </c>
      <c r="AA57" s="1" t="n">
        <v>14</v>
      </c>
      <c r="AB57" s="1" t="n">
        <v>16</v>
      </c>
      <c r="AC57" s="1" t="n">
        <v>19</v>
      </c>
      <c r="AD57" s="1" t="n">
        <v>16</v>
      </c>
      <c r="AE57" s="1" t="n">
        <v>17</v>
      </c>
      <c r="AF57" s="1" t="n">
        <v>18</v>
      </c>
      <c r="AG57" s="1" t="n">
        <v>11</v>
      </c>
      <c r="AH57" s="1" t="n">
        <v>17</v>
      </c>
      <c r="AI57" s="1" t="n">
        <v>20</v>
      </c>
      <c r="AJ57" s="1" t="n">
        <v>16</v>
      </c>
      <c r="AK57" s="1" t="n">
        <v>18</v>
      </c>
      <c r="AL57" s="1" t="n">
        <v>19</v>
      </c>
      <c r="AM57" s="1" t="n">
        <v>16</v>
      </c>
      <c r="AN57" s="1" t="n">
        <v>19</v>
      </c>
      <c r="AO57" s="1" t="n">
        <v>19</v>
      </c>
      <c r="AQ57" s="1" t="n">
        <v>19</v>
      </c>
      <c r="AR57" s="1" t="n">
        <v>18</v>
      </c>
      <c r="AS57" s="2" t="n">
        <v>20</v>
      </c>
      <c r="AT57" s="1" t="n">
        <v>17</v>
      </c>
      <c r="AU57" s="1" t="n">
        <v>19</v>
      </c>
      <c r="AV57" s="1" t="n">
        <v>15</v>
      </c>
      <c r="AW57" s="1" t="n">
        <v>12</v>
      </c>
      <c r="AX57" s="1" t="n">
        <v>15</v>
      </c>
      <c r="AY57" s="1" t="n">
        <v>16</v>
      </c>
      <c r="AZ57" s="1" t="n">
        <v>19</v>
      </c>
      <c r="BA57" s="1" t="n">
        <v>16</v>
      </c>
      <c r="BB57" s="1" t="n">
        <v>19</v>
      </c>
      <c r="BC57" s="2" t="n">
        <v>14</v>
      </c>
      <c r="BD57" s="1" t="n">
        <v>16</v>
      </c>
      <c r="BE57" s="1" t="n">
        <v>19</v>
      </c>
      <c r="BF57" s="1" t="n">
        <v>19</v>
      </c>
      <c r="BG57" s="1" t="n">
        <v>11</v>
      </c>
      <c r="BH57" s="1" t="n">
        <v>16</v>
      </c>
      <c r="BI57" s="1" t="n">
        <v>19</v>
      </c>
      <c r="BJ57" s="1" t="n">
        <v>13</v>
      </c>
      <c r="BK57" s="1" t="n">
        <v>20</v>
      </c>
      <c r="BL57" s="1" t="n">
        <v>19</v>
      </c>
      <c r="BM57" s="1" t="n">
        <v>15</v>
      </c>
      <c r="BN57" s="1" t="n">
        <v>18</v>
      </c>
      <c r="BO57" s="1" t="n">
        <v>18</v>
      </c>
      <c r="BP57" s="1" t="n">
        <f aca="false">MIN(A57:BO57)-1</f>
        <v>10</v>
      </c>
      <c r="BQ57" s="1" t="n">
        <f aca="false">MAX(A57:BP57)+1</f>
        <v>21</v>
      </c>
    </row>
    <row r="58" customFormat="false" ht="15" hidden="false" customHeight="false" outlineLevel="0" collapsed="false">
      <c r="A58" s="1" t="n">
        <v>17</v>
      </c>
      <c r="B58" s="1" t="n">
        <v>9</v>
      </c>
      <c r="C58" s="1" t="n">
        <v>18</v>
      </c>
      <c r="D58" s="1" t="n">
        <v>19</v>
      </c>
      <c r="E58" s="1" t="n">
        <v>20</v>
      </c>
      <c r="F58" s="1" t="n">
        <v>14</v>
      </c>
      <c r="G58" s="1" t="n">
        <v>14</v>
      </c>
      <c r="H58" s="1" t="n">
        <v>16</v>
      </c>
      <c r="I58" s="1" t="n">
        <v>16</v>
      </c>
      <c r="J58" s="1" t="n">
        <v>20</v>
      </c>
      <c r="K58" s="1" t="n">
        <v>20</v>
      </c>
      <c r="L58" s="1" t="n">
        <v>9</v>
      </c>
      <c r="M58" s="1" t="n">
        <v>16</v>
      </c>
      <c r="N58" s="1" t="n">
        <v>13</v>
      </c>
      <c r="O58" s="1" t="n">
        <v>16</v>
      </c>
      <c r="P58" s="1" t="n">
        <v>17</v>
      </c>
      <c r="Q58" s="1" t="n">
        <v>19</v>
      </c>
      <c r="R58" s="1" t="n">
        <v>14</v>
      </c>
      <c r="S58" s="1" t="n">
        <v>20</v>
      </c>
      <c r="T58" s="1" t="n">
        <v>10</v>
      </c>
      <c r="U58" s="1" t="n">
        <v>18</v>
      </c>
      <c r="V58" s="1" t="n">
        <v>18</v>
      </c>
      <c r="W58" s="1" t="n">
        <v>12</v>
      </c>
      <c r="X58" s="1" t="n">
        <v>14</v>
      </c>
      <c r="Y58" s="1" t="n">
        <v>14</v>
      </c>
      <c r="Z58" s="1" t="n">
        <v>14</v>
      </c>
      <c r="AA58" s="1" t="n">
        <v>14</v>
      </c>
      <c r="AB58" s="1" t="n">
        <v>19</v>
      </c>
      <c r="AC58" s="1" t="n">
        <v>15</v>
      </c>
      <c r="AD58" s="1" t="n">
        <v>17</v>
      </c>
      <c r="AE58" s="1" t="n">
        <v>18</v>
      </c>
      <c r="AF58" s="1" t="n">
        <v>16</v>
      </c>
      <c r="AG58" s="1" t="n">
        <v>13</v>
      </c>
      <c r="AH58" s="1" t="n">
        <v>17</v>
      </c>
      <c r="AI58" s="1" t="n">
        <v>17</v>
      </c>
      <c r="AJ58" s="1" t="n">
        <v>16</v>
      </c>
      <c r="AK58" s="1" t="n">
        <v>18</v>
      </c>
      <c r="AL58" s="1" t="n">
        <v>16</v>
      </c>
      <c r="AM58" s="1" t="n">
        <v>15</v>
      </c>
      <c r="AN58" s="1" t="n">
        <v>19</v>
      </c>
      <c r="AO58" s="1" t="n">
        <v>19</v>
      </c>
      <c r="AQ58" s="1" t="n">
        <v>18</v>
      </c>
      <c r="AR58" s="1" t="n">
        <v>17</v>
      </c>
      <c r="AS58" s="2" t="n">
        <v>15</v>
      </c>
      <c r="AT58" s="1" t="n">
        <v>14</v>
      </c>
      <c r="AU58" s="1" t="n">
        <v>20</v>
      </c>
      <c r="AV58" s="1" t="n">
        <v>17</v>
      </c>
      <c r="AW58" s="1" t="n">
        <v>19</v>
      </c>
      <c r="AX58" s="1" t="n">
        <v>19</v>
      </c>
      <c r="AY58" s="1" t="n">
        <v>17</v>
      </c>
      <c r="AZ58" s="1" t="n">
        <v>17</v>
      </c>
      <c r="BA58" s="1" t="n">
        <v>15</v>
      </c>
      <c r="BB58" s="1" t="n">
        <v>19</v>
      </c>
      <c r="BC58" s="2" t="n">
        <v>15</v>
      </c>
      <c r="BD58" s="1" t="n">
        <v>12</v>
      </c>
      <c r="BE58" s="1" t="n">
        <v>16</v>
      </c>
      <c r="BF58" s="1" t="n">
        <v>14</v>
      </c>
      <c r="BG58" s="1" t="n">
        <v>19</v>
      </c>
      <c r="BH58" s="1" t="n">
        <v>18</v>
      </c>
      <c r="BI58" s="1" t="n">
        <v>14</v>
      </c>
      <c r="BJ58" s="1" t="n">
        <v>15</v>
      </c>
      <c r="BK58" s="1" t="n">
        <v>17</v>
      </c>
      <c r="BL58" s="1" t="n">
        <v>14</v>
      </c>
      <c r="BM58" s="1" t="n">
        <v>19</v>
      </c>
      <c r="BN58" s="1" t="n">
        <v>18</v>
      </c>
      <c r="BO58" s="1" t="n">
        <v>20</v>
      </c>
      <c r="BP58" s="1" t="n">
        <f aca="false">MIN(A58:BO58)-1</f>
        <v>8</v>
      </c>
      <c r="BQ58" s="1" t="n">
        <f aca="false">MAX(A58:BP58)+1</f>
        <v>21</v>
      </c>
    </row>
    <row r="59" customFormat="false" ht="15" hidden="false" customHeight="false" outlineLevel="0" collapsed="false">
      <c r="A59" s="1" t="n">
        <v>20</v>
      </c>
      <c r="B59" s="1" t="n">
        <v>8</v>
      </c>
      <c r="C59" s="1" t="n">
        <v>18</v>
      </c>
      <c r="D59" s="1" t="n">
        <v>18</v>
      </c>
      <c r="E59" s="1" t="n">
        <v>19</v>
      </c>
      <c r="F59" s="1" t="n">
        <v>16</v>
      </c>
      <c r="G59" s="1" t="n">
        <v>16</v>
      </c>
      <c r="H59" s="1" t="n">
        <v>16</v>
      </c>
      <c r="I59" s="1" t="n">
        <v>16</v>
      </c>
      <c r="J59" s="1" t="n">
        <v>19</v>
      </c>
      <c r="K59" s="1" t="n">
        <v>20</v>
      </c>
      <c r="L59" s="1" t="n">
        <v>11</v>
      </c>
      <c r="M59" s="1" t="n">
        <v>14</v>
      </c>
      <c r="N59" s="1" t="n">
        <v>15</v>
      </c>
      <c r="O59" s="1" t="n">
        <v>20</v>
      </c>
      <c r="P59" s="1" t="n">
        <v>17</v>
      </c>
      <c r="Q59" s="1" t="n">
        <v>20</v>
      </c>
      <c r="R59" s="1" t="n">
        <v>15</v>
      </c>
      <c r="S59" s="1" t="n">
        <v>20</v>
      </c>
      <c r="T59" s="1" t="n">
        <v>10</v>
      </c>
      <c r="U59" s="1" t="n">
        <v>19</v>
      </c>
      <c r="V59" s="1" t="n">
        <v>15</v>
      </c>
      <c r="W59" s="1" t="n">
        <v>11</v>
      </c>
      <c r="X59" s="1" t="n">
        <v>9</v>
      </c>
      <c r="Y59" s="1" t="n">
        <v>15</v>
      </c>
      <c r="Z59" s="1" t="n">
        <v>14</v>
      </c>
      <c r="AA59" s="1" t="n">
        <v>14</v>
      </c>
      <c r="AB59" s="1" t="n">
        <v>19</v>
      </c>
      <c r="AC59" s="1" t="n">
        <v>14</v>
      </c>
      <c r="AD59" s="1" t="n">
        <v>13</v>
      </c>
      <c r="AE59" s="1" t="n">
        <v>20</v>
      </c>
      <c r="AF59" s="1" t="n">
        <v>17</v>
      </c>
      <c r="AG59" s="1" t="n">
        <v>12</v>
      </c>
      <c r="AH59" s="1" t="n">
        <v>17</v>
      </c>
      <c r="AI59" s="1" t="n">
        <v>20</v>
      </c>
      <c r="AJ59" s="1" t="n">
        <v>16</v>
      </c>
      <c r="AK59" s="1" t="n">
        <v>17</v>
      </c>
      <c r="AL59" s="1" t="n">
        <v>18</v>
      </c>
      <c r="AM59" s="1" t="n">
        <v>17</v>
      </c>
      <c r="AN59" s="1" t="n">
        <v>20</v>
      </c>
      <c r="AO59" s="1" t="n">
        <v>20</v>
      </c>
      <c r="AQ59" s="1" t="n">
        <v>18</v>
      </c>
      <c r="AR59" s="1" t="n">
        <v>15</v>
      </c>
      <c r="AS59" s="2" t="n">
        <v>17</v>
      </c>
      <c r="AT59" s="1" t="n">
        <v>14</v>
      </c>
      <c r="AU59" s="1" t="n">
        <v>20</v>
      </c>
      <c r="AV59" s="1" t="n">
        <v>18</v>
      </c>
      <c r="AW59" s="1" t="n">
        <v>19</v>
      </c>
      <c r="AX59" s="1" t="n">
        <v>19</v>
      </c>
      <c r="AY59" s="1" t="n">
        <v>16</v>
      </c>
      <c r="AZ59" s="1" t="n">
        <v>17</v>
      </c>
      <c r="BA59" s="1" t="n">
        <v>12</v>
      </c>
      <c r="BB59" s="1" t="n">
        <v>19</v>
      </c>
      <c r="BC59" s="2" t="n">
        <v>16</v>
      </c>
      <c r="BD59" s="1" t="n">
        <v>12</v>
      </c>
      <c r="BE59" s="1" t="n">
        <v>19</v>
      </c>
      <c r="BF59" s="1" t="n">
        <v>13</v>
      </c>
      <c r="BG59" s="1" t="n">
        <v>19</v>
      </c>
      <c r="BH59" s="1" t="n">
        <v>20</v>
      </c>
      <c r="BI59" s="1" t="n">
        <v>18</v>
      </c>
      <c r="BJ59" s="1" t="n">
        <v>14</v>
      </c>
      <c r="BK59" s="1" t="n">
        <v>18</v>
      </c>
      <c r="BL59" s="1" t="n">
        <v>14</v>
      </c>
      <c r="BM59" s="1" t="n">
        <v>19</v>
      </c>
      <c r="BN59" s="1" t="n">
        <v>19</v>
      </c>
      <c r="BO59" s="1" t="n">
        <v>20</v>
      </c>
      <c r="BP59" s="1" t="n">
        <f aca="false">MIN(A59:BO59)-1</f>
        <v>7</v>
      </c>
      <c r="BQ59" s="1" t="n">
        <f aca="false">MAX(A59:BP59)+1</f>
        <v>21</v>
      </c>
    </row>
    <row r="60" customFormat="false" ht="15" hidden="false" customHeight="false" outlineLevel="0" collapsed="false">
      <c r="A60" s="1" t="n">
        <v>18</v>
      </c>
      <c r="B60" s="1" t="n">
        <v>9</v>
      </c>
      <c r="C60" s="1" t="n">
        <v>18</v>
      </c>
      <c r="D60" s="1" t="n">
        <v>20</v>
      </c>
      <c r="E60" s="1" t="n">
        <v>19</v>
      </c>
      <c r="F60" s="1" t="n">
        <v>16</v>
      </c>
      <c r="G60" s="1" t="n">
        <v>16</v>
      </c>
      <c r="H60" s="1" t="n">
        <v>15</v>
      </c>
      <c r="I60" s="1" t="n">
        <v>15</v>
      </c>
      <c r="J60" s="1" t="n">
        <v>20</v>
      </c>
      <c r="K60" s="1" t="n">
        <v>20</v>
      </c>
      <c r="L60" s="1" t="n">
        <v>11</v>
      </c>
      <c r="M60" s="1" t="n">
        <v>16</v>
      </c>
      <c r="N60" s="1" t="n">
        <v>14</v>
      </c>
      <c r="O60" s="1" t="n">
        <v>19</v>
      </c>
      <c r="P60" s="1" t="n">
        <v>17</v>
      </c>
      <c r="Q60" s="1" t="n">
        <v>20</v>
      </c>
      <c r="R60" s="1" t="n">
        <v>14</v>
      </c>
      <c r="S60" s="1" t="n">
        <v>20</v>
      </c>
      <c r="T60" s="1" t="n">
        <v>8</v>
      </c>
      <c r="U60" s="1" t="n">
        <v>18</v>
      </c>
      <c r="V60" s="1" t="n">
        <v>18</v>
      </c>
      <c r="W60" s="1" t="n">
        <v>12</v>
      </c>
      <c r="X60" s="1" t="n">
        <v>11</v>
      </c>
      <c r="Y60" s="1" t="n">
        <v>14</v>
      </c>
      <c r="Z60" s="1" t="n">
        <v>14</v>
      </c>
      <c r="AA60" s="1" t="n">
        <v>14</v>
      </c>
      <c r="AB60" s="1" t="n">
        <v>19</v>
      </c>
      <c r="AC60" s="1" t="n">
        <v>14</v>
      </c>
      <c r="AD60" s="1" t="n">
        <v>14</v>
      </c>
      <c r="AE60" s="1" t="n">
        <v>19</v>
      </c>
      <c r="AF60" s="1" t="n">
        <v>16</v>
      </c>
      <c r="AG60" s="1" t="n">
        <v>12</v>
      </c>
      <c r="AH60" s="1" t="n">
        <v>17</v>
      </c>
      <c r="AI60" s="1" t="n">
        <v>19</v>
      </c>
      <c r="AJ60" s="1" t="n">
        <v>16</v>
      </c>
      <c r="AK60" s="1" t="n">
        <v>17</v>
      </c>
      <c r="AL60" s="1" t="n">
        <v>18</v>
      </c>
      <c r="AM60" s="1" t="n">
        <v>16</v>
      </c>
      <c r="AN60" s="1" t="n">
        <v>20</v>
      </c>
      <c r="AO60" s="1" t="n">
        <v>20</v>
      </c>
      <c r="AQ60" s="1" t="n">
        <v>18</v>
      </c>
      <c r="AR60" s="1" t="n">
        <v>14</v>
      </c>
      <c r="AS60" s="2" t="n">
        <v>17</v>
      </c>
      <c r="AT60" s="1" t="n">
        <v>15</v>
      </c>
      <c r="AU60" s="1" t="n">
        <v>20</v>
      </c>
      <c r="AV60" s="1" t="n">
        <v>18</v>
      </c>
      <c r="AW60" s="1" t="n">
        <v>19</v>
      </c>
      <c r="AX60" s="1" t="n">
        <v>19</v>
      </c>
      <c r="AY60" s="1" t="n">
        <v>15</v>
      </c>
      <c r="AZ60" s="1" t="n">
        <v>17</v>
      </c>
      <c r="BA60" s="1" t="n">
        <v>15</v>
      </c>
      <c r="BB60" s="1" t="n">
        <v>19</v>
      </c>
      <c r="BC60" s="2" t="n">
        <v>15</v>
      </c>
      <c r="BD60" s="1" t="n">
        <v>12</v>
      </c>
      <c r="BE60" s="1" t="n">
        <v>18</v>
      </c>
      <c r="BF60" s="1" t="n">
        <v>12</v>
      </c>
      <c r="BG60" s="1" t="n">
        <v>19</v>
      </c>
      <c r="BH60" s="1" t="n">
        <v>19</v>
      </c>
      <c r="BI60" s="1" t="n">
        <v>16</v>
      </c>
      <c r="BJ60" s="1" t="n">
        <v>15</v>
      </c>
      <c r="BK60" s="1" t="n">
        <v>18</v>
      </c>
      <c r="BL60" s="1" t="n">
        <v>14</v>
      </c>
      <c r="BM60" s="1" t="n">
        <v>19</v>
      </c>
      <c r="BN60" s="1" t="n">
        <v>19</v>
      </c>
      <c r="BO60" s="1" t="n">
        <v>20</v>
      </c>
      <c r="BP60" s="1" t="n">
        <f aca="false">MIN(A60:BO60)-1</f>
        <v>7</v>
      </c>
      <c r="BQ60" s="1" t="n">
        <f aca="false">MAX(A60:BP60)+1</f>
        <v>21</v>
      </c>
    </row>
    <row r="61" customFormat="false" ht="15" hidden="false" customHeight="false" outlineLevel="0" collapsed="false">
      <c r="A61" s="1" t="n">
        <v>29</v>
      </c>
      <c r="B61" s="1" t="n">
        <v>28</v>
      </c>
      <c r="C61" s="1" t="n">
        <v>27</v>
      </c>
      <c r="D61" s="1" t="n">
        <v>29</v>
      </c>
      <c r="E61" s="1" t="n">
        <v>30</v>
      </c>
      <c r="F61" s="1" t="n">
        <v>20</v>
      </c>
      <c r="G61" s="1" t="n">
        <v>20</v>
      </c>
      <c r="H61" s="1" t="n">
        <v>29</v>
      </c>
      <c r="I61" s="1" t="n">
        <v>29</v>
      </c>
      <c r="J61" s="1" t="n">
        <v>11</v>
      </c>
      <c r="K61" s="1" t="n">
        <v>27</v>
      </c>
      <c r="L61" s="1" t="n">
        <v>27</v>
      </c>
      <c r="M61" s="1" t="n">
        <v>30</v>
      </c>
      <c r="N61" s="1" t="n">
        <v>30</v>
      </c>
      <c r="O61" s="1" t="n">
        <v>30</v>
      </c>
      <c r="P61" s="1" t="n">
        <v>25</v>
      </c>
      <c r="Q61" s="1" t="n">
        <v>30</v>
      </c>
      <c r="R61" s="1" t="n">
        <v>27</v>
      </c>
      <c r="S61" s="1" t="n">
        <v>10</v>
      </c>
      <c r="T61" s="1" t="n">
        <v>21</v>
      </c>
      <c r="U61" s="1" t="n">
        <v>27</v>
      </c>
      <c r="V61" s="1" t="n">
        <v>30</v>
      </c>
      <c r="W61" s="1" t="n">
        <v>28</v>
      </c>
      <c r="X61" s="1" t="n">
        <v>30</v>
      </c>
      <c r="Y61" s="1" t="n">
        <v>29</v>
      </c>
      <c r="Z61" s="1" t="n">
        <v>26</v>
      </c>
      <c r="AA61" s="1" t="n">
        <v>26</v>
      </c>
      <c r="AB61" s="1" t="n">
        <v>29</v>
      </c>
      <c r="AC61" s="1" t="n">
        <v>27</v>
      </c>
      <c r="AD61" s="1" t="n">
        <v>28</v>
      </c>
      <c r="AE61" s="1" t="n">
        <v>25</v>
      </c>
      <c r="AF61" s="1" t="n">
        <v>23</v>
      </c>
      <c r="AG61" s="1" t="n">
        <v>28</v>
      </c>
      <c r="AH61" s="1" t="n">
        <v>19</v>
      </c>
      <c r="AI61" s="1" t="n">
        <v>27</v>
      </c>
      <c r="AJ61" s="1" t="n">
        <v>26</v>
      </c>
      <c r="AK61" s="1" t="n">
        <v>25</v>
      </c>
      <c r="AL61" s="1" t="n">
        <v>30</v>
      </c>
      <c r="AM61" s="1" t="n">
        <v>29</v>
      </c>
      <c r="AN61" s="1" t="n">
        <v>21</v>
      </c>
      <c r="AO61" s="1" t="n">
        <v>21</v>
      </c>
      <c r="AQ61" s="1" t="n">
        <v>29</v>
      </c>
      <c r="AR61" s="1" t="n">
        <v>25</v>
      </c>
      <c r="AS61" s="2" t="n">
        <v>28</v>
      </c>
      <c r="AT61" s="1" t="n">
        <v>30</v>
      </c>
      <c r="AU61" s="1" t="n">
        <v>24</v>
      </c>
      <c r="AV61" s="1" t="n">
        <v>30</v>
      </c>
      <c r="AW61" s="1" t="n">
        <v>28</v>
      </c>
      <c r="AX61" s="1" t="n">
        <v>19</v>
      </c>
      <c r="AY61" s="1" t="n">
        <v>29</v>
      </c>
      <c r="AZ61" s="1" t="n">
        <v>25</v>
      </c>
      <c r="BA61" s="1" t="n">
        <v>27</v>
      </c>
      <c r="BB61" s="1" t="n">
        <v>26</v>
      </c>
      <c r="BC61" s="2" t="n">
        <v>23</v>
      </c>
      <c r="BD61" s="1" t="n">
        <v>17</v>
      </c>
      <c r="BE61" s="1" t="n">
        <v>29</v>
      </c>
      <c r="BF61" s="1" t="n">
        <v>29</v>
      </c>
      <c r="BG61" s="1" t="n">
        <v>29</v>
      </c>
      <c r="BH61" s="1" t="n">
        <v>27</v>
      </c>
      <c r="BI61" s="1" t="n">
        <v>30</v>
      </c>
      <c r="BJ61" s="1" t="n">
        <v>27</v>
      </c>
      <c r="BK61" s="1" t="n">
        <v>25</v>
      </c>
      <c r="BL61" s="1" t="n">
        <v>30</v>
      </c>
      <c r="BM61" s="1" t="n">
        <v>29</v>
      </c>
      <c r="BN61" s="1" t="n">
        <v>29</v>
      </c>
      <c r="BO61" s="1" t="n">
        <v>16</v>
      </c>
      <c r="BP61" s="1" t="n">
        <f aca="false">MIN(A61:BO61)-1</f>
        <v>9</v>
      </c>
      <c r="BQ61" s="1" t="n">
        <f aca="false">MAX(A61:BP61)+1</f>
        <v>31</v>
      </c>
    </row>
    <row r="62" customFormat="false" ht="15" hidden="false" customHeight="false" outlineLevel="0" collapsed="false">
      <c r="A62" s="1" t="n">
        <v>28</v>
      </c>
      <c r="B62" s="1" t="n">
        <v>25</v>
      </c>
      <c r="C62" s="1" t="n">
        <v>25</v>
      </c>
      <c r="D62" s="1" t="n">
        <v>28</v>
      </c>
      <c r="E62" s="1" t="n">
        <v>29</v>
      </c>
      <c r="F62" s="1" t="n">
        <v>23</v>
      </c>
      <c r="G62" s="1" t="n">
        <v>23</v>
      </c>
      <c r="H62" s="1" t="n">
        <v>23</v>
      </c>
      <c r="I62" s="1" t="n">
        <v>23</v>
      </c>
      <c r="J62" s="1" t="n">
        <v>11</v>
      </c>
      <c r="K62" s="1" t="n">
        <v>29</v>
      </c>
      <c r="L62" s="1" t="n">
        <v>26</v>
      </c>
      <c r="M62" s="1" t="n">
        <v>30</v>
      </c>
      <c r="N62" s="1" t="n">
        <v>28</v>
      </c>
      <c r="O62" s="1" t="n">
        <v>28</v>
      </c>
      <c r="P62" s="1" t="n">
        <v>25</v>
      </c>
      <c r="Q62" s="1" t="n">
        <v>29</v>
      </c>
      <c r="R62" s="1" t="n">
        <v>30</v>
      </c>
      <c r="S62" s="1" t="n">
        <v>26</v>
      </c>
      <c r="T62" s="1" t="n">
        <v>20</v>
      </c>
      <c r="U62" s="1" t="n">
        <v>30</v>
      </c>
      <c r="V62" s="1" t="n">
        <v>30</v>
      </c>
      <c r="W62" s="1" t="n">
        <v>29</v>
      </c>
      <c r="X62" s="1" t="n">
        <v>29</v>
      </c>
      <c r="Y62" s="1" t="n">
        <v>29</v>
      </c>
      <c r="Z62" s="1" t="n">
        <v>28</v>
      </c>
      <c r="AA62" s="1" t="n">
        <v>28</v>
      </c>
      <c r="AB62" s="1" t="n">
        <v>28</v>
      </c>
      <c r="AC62" s="1" t="n">
        <v>28</v>
      </c>
      <c r="AD62" s="1" t="n">
        <v>25</v>
      </c>
      <c r="AE62" s="1" t="n">
        <v>17</v>
      </c>
      <c r="AF62" s="1" t="n">
        <v>23</v>
      </c>
      <c r="AG62" s="1" t="n">
        <v>30</v>
      </c>
      <c r="AH62" s="1" t="n">
        <v>24</v>
      </c>
      <c r="AI62" s="1" t="n">
        <v>30</v>
      </c>
      <c r="AJ62" s="1" t="n">
        <v>23</v>
      </c>
      <c r="AK62" s="1" t="n">
        <v>21</v>
      </c>
      <c r="AL62" s="1" t="n">
        <v>29</v>
      </c>
      <c r="AM62" s="1" t="n">
        <v>30</v>
      </c>
      <c r="AN62" s="1" t="n">
        <v>26</v>
      </c>
      <c r="AO62" s="1" t="n">
        <v>26</v>
      </c>
      <c r="AQ62" s="1" t="n">
        <v>28</v>
      </c>
      <c r="AR62" s="1" t="n">
        <v>25</v>
      </c>
      <c r="AS62" s="2" t="n">
        <v>29</v>
      </c>
      <c r="AT62" s="1" t="n">
        <v>29</v>
      </c>
      <c r="AU62" s="1" t="n">
        <v>20</v>
      </c>
      <c r="AV62" s="1" t="n">
        <v>29</v>
      </c>
      <c r="AW62" s="1" t="n">
        <v>24</v>
      </c>
      <c r="AX62" s="1" t="n">
        <v>21</v>
      </c>
      <c r="AY62" s="1" t="n">
        <v>23</v>
      </c>
      <c r="AZ62" s="1" t="n">
        <v>23</v>
      </c>
      <c r="BA62" s="1" t="n">
        <v>26</v>
      </c>
      <c r="BB62" s="1" t="n">
        <v>26</v>
      </c>
      <c r="BC62" s="2" t="n">
        <v>24</v>
      </c>
      <c r="BD62" s="1" t="n">
        <v>25</v>
      </c>
      <c r="BE62" s="1" t="n">
        <v>29</v>
      </c>
      <c r="BF62" s="1" t="n">
        <v>30</v>
      </c>
      <c r="BG62" s="1" t="n">
        <v>28</v>
      </c>
      <c r="BH62" s="1" t="n">
        <v>22</v>
      </c>
      <c r="BI62" s="1" t="n">
        <v>26</v>
      </c>
      <c r="BJ62" s="1" t="n">
        <v>28</v>
      </c>
      <c r="BK62" s="1" t="n">
        <v>22</v>
      </c>
      <c r="BL62" s="1" t="n">
        <v>28</v>
      </c>
      <c r="BM62" s="1" t="n">
        <v>22</v>
      </c>
      <c r="BN62" s="1" t="n">
        <v>28</v>
      </c>
      <c r="BO62" s="1" t="n">
        <v>23</v>
      </c>
      <c r="BP62" s="1" t="n">
        <f aca="false">MIN(A62:BO62)-1</f>
        <v>10</v>
      </c>
      <c r="BQ62" s="1" t="n">
        <f aca="false">MAX(A62:BP62)+1</f>
        <v>31</v>
      </c>
    </row>
    <row r="63" customFormat="false" ht="15" hidden="false" customHeight="false" outlineLevel="0" collapsed="false">
      <c r="A63" s="1" t="n">
        <v>24</v>
      </c>
      <c r="B63" s="1" t="n">
        <v>22</v>
      </c>
      <c r="C63" s="1" t="n">
        <v>27</v>
      </c>
      <c r="D63" s="1" t="n">
        <v>27</v>
      </c>
      <c r="E63" s="1" t="n">
        <v>24</v>
      </c>
      <c r="F63" s="1" t="n">
        <v>23</v>
      </c>
      <c r="G63" s="1" t="n">
        <v>23</v>
      </c>
      <c r="H63" s="1" t="n">
        <v>24</v>
      </c>
      <c r="I63" s="1" t="n">
        <v>24</v>
      </c>
      <c r="J63" s="1" t="n">
        <v>24</v>
      </c>
      <c r="K63" s="1" t="n">
        <v>30</v>
      </c>
      <c r="L63" s="1" t="n">
        <v>29</v>
      </c>
      <c r="M63" s="1" t="n">
        <v>30</v>
      </c>
      <c r="N63" s="1" t="n">
        <v>29</v>
      </c>
      <c r="O63" s="1" t="n">
        <v>30</v>
      </c>
      <c r="P63" s="1" t="n">
        <v>20</v>
      </c>
      <c r="Q63" s="1" t="n">
        <v>29</v>
      </c>
      <c r="R63" s="1" t="n">
        <v>24</v>
      </c>
      <c r="S63" s="1" t="n">
        <v>25</v>
      </c>
      <c r="T63" s="1" t="n">
        <v>22</v>
      </c>
      <c r="U63" s="1" t="n">
        <v>28</v>
      </c>
      <c r="V63" s="1" t="n">
        <v>28</v>
      </c>
      <c r="W63" s="1" t="n">
        <v>28</v>
      </c>
      <c r="X63" s="1" t="n">
        <v>29</v>
      </c>
      <c r="Y63" s="1" t="n">
        <v>26</v>
      </c>
      <c r="Z63" s="1" t="n">
        <v>29</v>
      </c>
      <c r="AA63" s="1" t="n">
        <v>29</v>
      </c>
      <c r="AB63" s="1" t="n">
        <v>30</v>
      </c>
      <c r="AC63" s="1" t="n">
        <v>25</v>
      </c>
      <c r="AD63" s="1" t="n">
        <v>25</v>
      </c>
      <c r="AE63" s="1" t="n">
        <v>18</v>
      </c>
      <c r="AF63" s="1" t="n">
        <v>20</v>
      </c>
      <c r="AG63" s="1" t="n">
        <v>29</v>
      </c>
      <c r="AH63" s="1" t="n">
        <v>26</v>
      </c>
      <c r="AI63" s="1" t="n">
        <v>29</v>
      </c>
      <c r="AJ63" s="1" t="n">
        <v>21</v>
      </c>
      <c r="AK63" s="1" t="n">
        <v>24</v>
      </c>
      <c r="AL63" s="1" t="n">
        <v>24</v>
      </c>
      <c r="AM63" s="1" t="n">
        <v>28</v>
      </c>
      <c r="AN63" s="1" t="n">
        <v>28</v>
      </c>
      <c r="AO63" s="1" t="n">
        <v>28</v>
      </c>
      <c r="AQ63" s="1" t="n">
        <v>27</v>
      </c>
      <c r="AR63" s="1" t="n">
        <v>25</v>
      </c>
      <c r="AS63" s="2" t="n">
        <v>25</v>
      </c>
      <c r="AT63" s="1" t="n">
        <v>29</v>
      </c>
      <c r="AU63" s="1" t="n">
        <v>20</v>
      </c>
      <c r="AV63" s="1" t="n">
        <v>28</v>
      </c>
      <c r="AW63" s="1" t="n">
        <v>28</v>
      </c>
      <c r="AX63" s="1" t="n">
        <v>28</v>
      </c>
      <c r="AY63" s="1" t="n">
        <v>25</v>
      </c>
      <c r="AZ63" s="1" t="n">
        <v>26</v>
      </c>
      <c r="BA63" s="1" t="n">
        <v>26</v>
      </c>
      <c r="BB63" s="1" t="n">
        <v>26</v>
      </c>
      <c r="BC63" s="2" t="n">
        <v>23</v>
      </c>
      <c r="BD63" s="1" t="n">
        <v>22</v>
      </c>
      <c r="BE63" s="1" t="n">
        <v>27</v>
      </c>
      <c r="BF63" s="1" t="n">
        <v>28</v>
      </c>
      <c r="BG63" s="1" t="n">
        <v>28</v>
      </c>
      <c r="BH63" s="1" t="n">
        <v>19</v>
      </c>
      <c r="BI63" s="1" t="n">
        <v>29</v>
      </c>
      <c r="BJ63" s="1" t="n">
        <v>26</v>
      </c>
      <c r="BK63" s="1" t="n">
        <v>27</v>
      </c>
      <c r="BL63" s="1" t="n">
        <v>29</v>
      </c>
      <c r="BM63" s="1" t="n">
        <v>26</v>
      </c>
      <c r="BN63" s="1" t="n">
        <v>28</v>
      </c>
      <c r="BO63" s="1" t="n">
        <v>21</v>
      </c>
      <c r="BP63" s="1" t="n">
        <f aca="false">MIN(A63:BO63)-1</f>
        <v>17</v>
      </c>
      <c r="BQ63" s="1" t="n">
        <f aca="false">MAX(A63:BP63)+1</f>
        <v>31</v>
      </c>
    </row>
    <row r="64" customFormat="false" ht="15" hidden="false" customHeight="false" outlineLevel="0" collapsed="false">
      <c r="A64" s="1" t="n">
        <v>24</v>
      </c>
      <c r="B64" s="1" t="n">
        <v>22</v>
      </c>
      <c r="C64" s="1" t="n">
        <v>23</v>
      </c>
      <c r="D64" s="1" t="n">
        <v>25</v>
      </c>
      <c r="E64" s="1" t="n">
        <v>23</v>
      </c>
      <c r="F64" s="1" t="n">
        <v>27</v>
      </c>
      <c r="G64" s="1" t="n">
        <v>27</v>
      </c>
      <c r="H64" s="1" t="n">
        <v>26</v>
      </c>
      <c r="I64" s="1" t="n">
        <v>26</v>
      </c>
      <c r="J64" s="1" t="n">
        <v>22</v>
      </c>
      <c r="K64" s="1" t="n">
        <v>29</v>
      </c>
      <c r="L64" s="1" t="n">
        <v>29</v>
      </c>
      <c r="M64" s="1" t="n">
        <v>30</v>
      </c>
      <c r="N64" s="1" t="n">
        <v>24</v>
      </c>
      <c r="O64" s="1" t="n">
        <v>29</v>
      </c>
      <c r="P64" s="1" t="n">
        <v>19</v>
      </c>
      <c r="Q64" s="1" t="n">
        <v>28</v>
      </c>
      <c r="R64" s="1" t="n">
        <v>27</v>
      </c>
      <c r="S64" s="1" t="n">
        <v>30</v>
      </c>
      <c r="T64" s="1" t="n">
        <v>22</v>
      </c>
      <c r="U64" s="1" t="n">
        <v>25</v>
      </c>
      <c r="V64" s="1" t="n">
        <v>28</v>
      </c>
      <c r="W64" s="1" t="n">
        <v>27</v>
      </c>
      <c r="X64" s="1" t="n">
        <v>27</v>
      </c>
      <c r="Y64" s="1" t="n">
        <v>27</v>
      </c>
      <c r="Z64" s="1" t="n">
        <v>28</v>
      </c>
      <c r="AA64" s="1" t="n">
        <v>28</v>
      </c>
      <c r="AB64" s="1" t="n">
        <v>27</v>
      </c>
      <c r="AC64" s="1" t="n">
        <v>26</v>
      </c>
      <c r="AD64" s="1" t="n">
        <v>25</v>
      </c>
      <c r="AE64" s="1" t="n">
        <v>20</v>
      </c>
      <c r="AF64" s="1" t="n">
        <v>26</v>
      </c>
      <c r="AG64" s="1" t="n">
        <v>27</v>
      </c>
      <c r="AH64" s="1" t="n">
        <v>26</v>
      </c>
      <c r="AI64" s="1" t="n">
        <v>27</v>
      </c>
      <c r="AJ64" s="1" t="n">
        <v>23</v>
      </c>
      <c r="AK64" s="1" t="n">
        <v>20</v>
      </c>
      <c r="AL64" s="1" t="n">
        <v>25</v>
      </c>
      <c r="AM64" s="1" t="n">
        <v>26</v>
      </c>
      <c r="AN64" s="1" t="n">
        <v>24</v>
      </c>
      <c r="AO64" s="1" t="n">
        <v>24</v>
      </c>
      <c r="AQ64" s="1" t="n">
        <v>28</v>
      </c>
      <c r="AR64" s="1" t="n">
        <v>24</v>
      </c>
      <c r="AS64" s="2" t="n">
        <v>27</v>
      </c>
      <c r="AT64" s="1" t="n">
        <v>29</v>
      </c>
      <c r="AU64" s="1" t="n">
        <v>12</v>
      </c>
      <c r="AV64" s="1" t="n">
        <v>30</v>
      </c>
      <c r="AW64" s="1" t="n">
        <v>24</v>
      </c>
      <c r="AX64" s="1" t="n">
        <v>26</v>
      </c>
      <c r="AY64" s="1" t="n">
        <v>26</v>
      </c>
      <c r="AZ64" s="1" t="n">
        <v>22</v>
      </c>
      <c r="BA64" s="1" t="n">
        <v>26</v>
      </c>
      <c r="BB64" s="1" t="n">
        <v>23</v>
      </c>
      <c r="BC64" s="2" t="n">
        <v>21</v>
      </c>
      <c r="BD64" s="1" t="n">
        <v>24</v>
      </c>
      <c r="BE64" s="1" t="n">
        <v>30</v>
      </c>
      <c r="BF64" s="1" t="n">
        <v>27</v>
      </c>
      <c r="BG64" s="1" t="n">
        <v>26</v>
      </c>
      <c r="BH64" s="1" t="n">
        <v>17</v>
      </c>
      <c r="BI64" s="1" t="n">
        <v>28</v>
      </c>
      <c r="BJ64" s="1" t="n">
        <v>25</v>
      </c>
      <c r="BK64" s="1" t="n">
        <v>24</v>
      </c>
      <c r="BL64" s="1" t="n">
        <v>28</v>
      </c>
      <c r="BM64" s="1" t="n">
        <v>23</v>
      </c>
      <c r="BN64" s="1" t="n">
        <v>26</v>
      </c>
      <c r="BO64" s="1" t="n">
        <v>20</v>
      </c>
      <c r="BP64" s="1" t="n">
        <f aca="false">MIN(A64:BO64)-1</f>
        <v>11</v>
      </c>
      <c r="BQ64" s="1" t="n">
        <f aca="false">MAX(A64:BP64)+1</f>
        <v>31</v>
      </c>
    </row>
    <row r="65" customFormat="false" ht="15" hidden="false" customHeight="false" outlineLevel="0" collapsed="false">
      <c r="A65" s="1" t="n">
        <v>25</v>
      </c>
      <c r="B65" s="1" t="n">
        <v>24</v>
      </c>
      <c r="C65" s="1" t="n">
        <v>27</v>
      </c>
      <c r="D65" s="1" t="n">
        <v>22</v>
      </c>
      <c r="E65" s="1" t="n">
        <v>26</v>
      </c>
      <c r="F65" s="1" t="n">
        <v>20</v>
      </c>
      <c r="G65" s="1" t="n">
        <v>20</v>
      </c>
      <c r="H65" s="1" t="n">
        <v>25</v>
      </c>
      <c r="I65" s="1" t="n">
        <v>25</v>
      </c>
      <c r="J65" s="1" t="n">
        <v>26</v>
      </c>
      <c r="K65" s="1" t="n">
        <v>29</v>
      </c>
      <c r="L65" s="1" t="n">
        <v>28</v>
      </c>
      <c r="M65" s="1" t="n">
        <v>30</v>
      </c>
      <c r="N65" s="1" t="n">
        <v>26</v>
      </c>
      <c r="O65" s="1" t="n">
        <v>28</v>
      </c>
      <c r="P65" s="1" t="n">
        <v>20</v>
      </c>
      <c r="Q65" s="1" t="n">
        <v>29</v>
      </c>
      <c r="R65" s="1" t="n">
        <v>28</v>
      </c>
      <c r="S65" s="1" t="n">
        <v>25</v>
      </c>
      <c r="T65" s="1" t="n">
        <v>21</v>
      </c>
      <c r="U65" s="1" t="n">
        <v>28</v>
      </c>
      <c r="V65" s="1" t="n">
        <v>29</v>
      </c>
      <c r="W65" s="1" t="n">
        <v>28</v>
      </c>
      <c r="X65" s="1" t="n">
        <v>28</v>
      </c>
      <c r="Y65" s="1" t="n">
        <v>24</v>
      </c>
      <c r="Z65" s="1" t="n">
        <v>28</v>
      </c>
      <c r="AA65" s="1" t="n">
        <v>28</v>
      </c>
      <c r="AB65" s="1" t="n">
        <v>22</v>
      </c>
      <c r="AC65" s="1" t="n">
        <v>25</v>
      </c>
      <c r="AD65" s="1" t="n">
        <v>23</v>
      </c>
      <c r="AE65" s="1" t="n">
        <v>21</v>
      </c>
      <c r="AF65" s="1" t="n">
        <v>27</v>
      </c>
      <c r="AG65" s="1" t="n">
        <v>28</v>
      </c>
      <c r="AH65" s="1" t="n">
        <v>23</v>
      </c>
      <c r="AI65" s="1" t="n">
        <v>29</v>
      </c>
      <c r="AJ65" s="1" t="n">
        <v>24</v>
      </c>
      <c r="AK65" s="1" t="n">
        <v>26</v>
      </c>
      <c r="AL65" s="1" t="n">
        <v>22</v>
      </c>
      <c r="AM65" s="1" t="n">
        <v>28</v>
      </c>
      <c r="AN65" s="1" t="n">
        <v>27</v>
      </c>
      <c r="AO65" s="1" t="n">
        <v>27</v>
      </c>
      <c r="AQ65" s="1" t="n">
        <v>26</v>
      </c>
      <c r="AR65" s="1" t="n">
        <v>25</v>
      </c>
      <c r="AS65" s="2" t="n">
        <v>25</v>
      </c>
      <c r="AT65" s="1" t="n">
        <v>26</v>
      </c>
      <c r="AU65" s="1" t="n">
        <v>26</v>
      </c>
      <c r="AV65" s="1" t="n">
        <v>29</v>
      </c>
      <c r="AW65" s="1" t="n">
        <v>22</v>
      </c>
      <c r="AX65" s="1" t="n">
        <v>28</v>
      </c>
      <c r="AY65" s="1" t="n">
        <v>25</v>
      </c>
      <c r="AZ65" s="1" t="n">
        <v>28</v>
      </c>
      <c r="BA65" s="1" t="n">
        <v>20</v>
      </c>
      <c r="BB65" s="1" t="n">
        <v>24</v>
      </c>
      <c r="BC65" s="2" t="n">
        <v>21</v>
      </c>
      <c r="BD65" s="1" t="n">
        <v>25</v>
      </c>
      <c r="BE65" s="1" t="n">
        <v>30</v>
      </c>
      <c r="BF65" s="1" t="n">
        <v>25</v>
      </c>
      <c r="BG65" s="1" t="n">
        <v>26</v>
      </c>
      <c r="BH65" s="1" t="n">
        <v>27</v>
      </c>
      <c r="BI65" s="1" t="n">
        <v>27</v>
      </c>
      <c r="BJ65" s="1" t="n">
        <v>26</v>
      </c>
      <c r="BK65" s="1" t="n">
        <v>22</v>
      </c>
      <c r="BL65" s="1" t="n">
        <v>25</v>
      </c>
      <c r="BM65" s="1" t="n">
        <v>24</v>
      </c>
      <c r="BN65" s="1" t="n">
        <v>26</v>
      </c>
      <c r="BO65" s="1" t="n">
        <v>23</v>
      </c>
      <c r="BP65" s="1" t="n">
        <f aca="false">MIN(A65:BO65)-1</f>
        <v>19</v>
      </c>
      <c r="BQ65" s="1" t="n">
        <f aca="false">MAX(A65:BP65)+1</f>
        <v>31</v>
      </c>
    </row>
    <row r="66" customFormat="false" ht="15" hidden="false" customHeight="false" outlineLevel="0" collapsed="false">
      <c r="A66" s="1" t="n">
        <v>24</v>
      </c>
      <c r="B66" s="1" t="n">
        <v>25</v>
      </c>
      <c r="C66" s="1" t="n">
        <v>27</v>
      </c>
      <c r="D66" s="1" t="n">
        <v>24</v>
      </c>
      <c r="E66" s="1" t="n">
        <v>24</v>
      </c>
      <c r="F66" s="1" t="n">
        <v>26</v>
      </c>
      <c r="G66" s="1" t="n">
        <v>26</v>
      </c>
      <c r="H66" s="1" t="n">
        <v>27</v>
      </c>
      <c r="I66" s="1" t="n">
        <v>27</v>
      </c>
      <c r="J66" s="1" t="n">
        <v>25</v>
      </c>
      <c r="K66" s="1" t="n">
        <v>29</v>
      </c>
      <c r="L66" s="1" t="n">
        <v>24</v>
      </c>
      <c r="M66" s="1" t="n">
        <v>28</v>
      </c>
      <c r="N66" s="1" t="n">
        <v>26</v>
      </c>
      <c r="O66" s="1" t="n">
        <v>28</v>
      </c>
      <c r="P66" s="1" t="n">
        <v>24</v>
      </c>
      <c r="Q66" s="1" t="n">
        <v>28</v>
      </c>
      <c r="R66" s="1" t="n">
        <v>20</v>
      </c>
      <c r="S66" s="1" t="n">
        <v>28</v>
      </c>
      <c r="T66" s="1" t="n">
        <v>23</v>
      </c>
      <c r="U66" s="1" t="n">
        <v>24</v>
      </c>
      <c r="V66" s="1" t="n">
        <v>29</v>
      </c>
      <c r="W66" s="1" t="n">
        <v>29</v>
      </c>
      <c r="X66" s="1" t="n">
        <v>24</v>
      </c>
      <c r="Y66" s="1" t="n">
        <v>23</v>
      </c>
      <c r="Z66" s="1" t="n">
        <v>27</v>
      </c>
      <c r="AA66" s="1" t="n">
        <v>27</v>
      </c>
      <c r="AB66" s="1" t="n">
        <v>18</v>
      </c>
      <c r="AC66" s="1" t="n">
        <v>22</v>
      </c>
      <c r="AD66" s="1" t="n">
        <v>26</v>
      </c>
      <c r="AE66" s="1" t="n">
        <v>26</v>
      </c>
      <c r="AF66" s="1" t="n">
        <v>26</v>
      </c>
      <c r="AG66" s="1" t="n">
        <v>28</v>
      </c>
      <c r="AH66" s="1" t="n">
        <v>25</v>
      </c>
      <c r="AI66" s="1" t="n">
        <v>24</v>
      </c>
      <c r="AJ66" s="1" t="n">
        <v>23</v>
      </c>
      <c r="AK66" s="1" t="n">
        <v>23</v>
      </c>
      <c r="AL66" s="1" t="n">
        <v>24</v>
      </c>
      <c r="AM66" s="1" t="n">
        <v>27</v>
      </c>
      <c r="AN66" s="1" t="n">
        <v>26</v>
      </c>
      <c r="AO66" s="1" t="n">
        <v>26</v>
      </c>
      <c r="AQ66" s="1" t="n">
        <v>24</v>
      </c>
      <c r="AR66" s="1" t="n">
        <v>23</v>
      </c>
      <c r="AS66" s="2" t="n">
        <v>29</v>
      </c>
      <c r="AT66" s="1" t="n">
        <v>26</v>
      </c>
      <c r="AU66" s="1" t="n">
        <v>27</v>
      </c>
      <c r="AV66" s="1" t="n">
        <v>27</v>
      </c>
      <c r="AW66" s="1" t="n">
        <v>15</v>
      </c>
      <c r="AX66" s="1" t="n">
        <v>26</v>
      </c>
      <c r="AY66" s="1" t="n">
        <v>25</v>
      </c>
      <c r="AZ66" s="1" t="n">
        <v>25</v>
      </c>
      <c r="BA66" s="1" t="n">
        <v>23</v>
      </c>
      <c r="BB66" s="1" t="n">
        <v>20</v>
      </c>
      <c r="BC66" s="2" t="n">
        <v>22</v>
      </c>
      <c r="BD66" s="1" t="n">
        <v>24</v>
      </c>
      <c r="BE66" s="1" t="n">
        <v>29</v>
      </c>
      <c r="BF66" s="1" t="n">
        <v>23</v>
      </c>
      <c r="BG66" s="1" t="n">
        <v>25</v>
      </c>
      <c r="BH66" s="1" t="n">
        <v>23</v>
      </c>
      <c r="BI66" s="1" t="n">
        <v>29</v>
      </c>
      <c r="BJ66" s="1" t="n">
        <v>26</v>
      </c>
      <c r="BK66" s="1" t="n">
        <v>21</v>
      </c>
      <c r="BL66" s="1" t="n">
        <v>25</v>
      </c>
      <c r="BM66" s="1" t="n">
        <v>21</v>
      </c>
      <c r="BN66" s="1" t="n">
        <v>18</v>
      </c>
      <c r="BO66" s="1" t="n">
        <v>24</v>
      </c>
      <c r="BP66" s="1" t="n">
        <f aca="false">MIN(A66:BO66)-1</f>
        <v>14</v>
      </c>
      <c r="BQ66" s="1" t="n">
        <f aca="false">MAX(A66:BP66)+1</f>
        <v>30</v>
      </c>
    </row>
    <row r="67" customFormat="false" ht="15" hidden="false" customHeight="false" outlineLevel="0" collapsed="false">
      <c r="A67" s="1" t="n">
        <v>30</v>
      </c>
      <c r="B67" s="1" t="n">
        <v>23</v>
      </c>
      <c r="C67" s="1" t="n">
        <v>28</v>
      </c>
      <c r="D67" s="1" t="n">
        <v>28</v>
      </c>
      <c r="E67" s="1" t="n">
        <v>29</v>
      </c>
      <c r="F67" s="1" t="n">
        <v>24</v>
      </c>
      <c r="G67" s="1" t="n">
        <v>24</v>
      </c>
      <c r="H67" s="1" t="n">
        <v>19</v>
      </c>
      <c r="I67" s="1" t="n">
        <v>19</v>
      </c>
      <c r="J67" s="1" t="n">
        <v>28</v>
      </c>
      <c r="K67" s="1" t="n">
        <v>27</v>
      </c>
      <c r="L67" s="1" t="n">
        <v>27</v>
      </c>
      <c r="M67" s="1" t="n">
        <v>30</v>
      </c>
      <c r="N67" s="1" t="n">
        <v>19</v>
      </c>
      <c r="O67" s="1" t="n">
        <v>26</v>
      </c>
      <c r="P67" s="1" t="n">
        <v>25</v>
      </c>
      <c r="Q67" s="1" t="n">
        <v>28</v>
      </c>
      <c r="R67" s="1" t="n">
        <v>22</v>
      </c>
      <c r="S67" s="1" t="n">
        <v>26</v>
      </c>
      <c r="T67" s="1" t="n">
        <v>25</v>
      </c>
      <c r="U67" s="1" t="n">
        <v>26</v>
      </c>
      <c r="V67" s="1" t="n">
        <v>29</v>
      </c>
      <c r="W67" s="1" t="n">
        <v>27</v>
      </c>
      <c r="X67" s="1" t="n">
        <v>21</v>
      </c>
      <c r="Y67" s="1" t="n">
        <v>25</v>
      </c>
      <c r="Z67" s="1" t="n">
        <v>30</v>
      </c>
      <c r="AA67" s="1" t="n">
        <v>30</v>
      </c>
      <c r="AB67" s="1" t="n">
        <v>25</v>
      </c>
      <c r="AC67" s="1" t="n">
        <v>27</v>
      </c>
      <c r="AD67" s="1" t="n">
        <v>27</v>
      </c>
      <c r="AE67" s="1" t="n">
        <v>26</v>
      </c>
      <c r="AF67" s="1" t="n">
        <v>27</v>
      </c>
      <c r="AG67" s="1" t="n">
        <v>26</v>
      </c>
      <c r="AH67" s="1" t="n">
        <v>22</v>
      </c>
      <c r="AI67" s="1" t="n">
        <v>20</v>
      </c>
      <c r="AJ67" s="1" t="n">
        <v>23</v>
      </c>
      <c r="AK67" s="1" t="n">
        <v>26</v>
      </c>
      <c r="AL67" s="1" t="n">
        <v>26</v>
      </c>
      <c r="AM67" s="1" t="n">
        <v>30</v>
      </c>
      <c r="AN67" s="1" t="n">
        <v>28</v>
      </c>
      <c r="AO67" s="1" t="n">
        <v>28</v>
      </c>
      <c r="AQ67" s="1" t="n">
        <v>26</v>
      </c>
      <c r="AR67" s="1" t="n">
        <v>23</v>
      </c>
      <c r="AS67" s="2" t="n">
        <v>20</v>
      </c>
      <c r="AT67" s="1" t="n">
        <v>25</v>
      </c>
      <c r="AU67" s="1" t="n">
        <v>30</v>
      </c>
      <c r="AV67" s="1" t="n">
        <v>29</v>
      </c>
      <c r="AW67" s="1" t="n">
        <v>28</v>
      </c>
      <c r="AX67" s="1" t="n">
        <v>24</v>
      </c>
      <c r="AY67" s="1" t="n">
        <v>28</v>
      </c>
      <c r="AZ67" s="1" t="n">
        <v>26</v>
      </c>
      <c r="BA67" s="1" t="n">
        <v>23</v>
      </c>
      <c r="BB67" s="1" t="n">
        <v>22</v>
      </c>
      <c r="BC67" s="2" t="n">
        <v>21</v>
      </c>
      <c r="BD67" s="1" t="n">
        <v>25</v>
      </c>
      <c r="BE67" s="1" t="n">
        <v>28</v>
      </c>
      <c r="BF67" s="1" t="n">
        <v>23</v>
      </c>
      <c r="BG67" s="1" t="n">
        <v>23</v>
      </c>
      <c r="BH67" s="1" t="n">
        <v>23</v>
      </c>
      <c r="BI67" s="1" t="n">
        <v>26</v>
      </c>
      <c r="BJ67" s="1" t="n">
        <v>19</v>
      </c>
      <c r="BK67" s="1" t="n">
        <v>18</v>
      </c>
      <c r="BL67" s="1" t="n">
        <v>26</v>
      </c>
      <c r="BM67" s="1" t="n">
        <v>16</v>
      </c>
      <c r="BN67" s="1" t="n">
        <v>20</v>
      </c>
      <c r="BO67" s="1" t="n">
        <v>25</v>
      </c>
      <c r="BP67" s="1" t="n">
        <f aca="false">MIN(A67:BO67)-1</f>
        <v>15</v>
      </c>
      <c r="BQ67" s="1" t="n">
        <f aca="false">MAX(A67:BP67)+1</f>
        <v>31</v>
      </c>
    </row>
    <row r="68" customFormat="false" ht="15" hidden="false" customHeight="false" outlineLevel="0" collapsed="false">
      <c r="A68" s="1" t="n">
        <v>28</v>
      </c>
      <c r="B68" s="1" t="n">
        <v>20</v>
      </c>
      <c r="C68" s="1" t="n">
        <v>27</v>
      </c>
      <c r="D68" s="1" t="n">
        <v>26</v>
      </c>
      <c r="E68" s="1" t="n">
        <v>27</v>
      </c>
      <c r="F68" s="1" t="n">
        <v>24</v>
      </c>
      <c r="G68" s="1" t="n">
        <v>24</v>
      </c>
      <c r="H68" s="1" t="n">
        <v>18</v>
      </c>
      <c r="I68" s="1" t="n">
        <v>18</v>
      </c>
      <c r="J68" s="1" t="n">
        <v>25</v>
      </c>
      <c r="K68" s="1" t="n">
        <v>25</v>
      </c>
      <c r="L68" s="1" t="n">
        <v>25</v>
      </c>
      <c r="M68" s="1" t="n">
        <v>27</v>
      </c>
      <c r="N68" s="1" t="n">
        <v>21</v>
      </c>
      <c r="O68" s="1" t="n">
        <v>28</v>
      </c>
      <c r="P68" s="1" t="n">
        <v>25</v>
      </c>
      <c r="Q68" s="1" t="n">
        <v>30</v>
      </c>
      <c r="R68" s="1" t="n">
        <v>25</v>
      </c>
      <c r="S68" s="1" t="n">
        <v>30</v>
      </c>
      <c r="T68" s="1" t="n">
        <v>25</v>
      </c>
      <c r="U68" s="1" t="n">
        <v>28</v>
      </c>
      <c r="V68" s="1" t="n">
        <v>25</v>
      </c>
      <c r="W68" s="1" t="n">
        <v>27</v>
      </c>
      <c r="X68" s="1" t="n">
        <v>17</v>
      </c>
      <c r="Y68" s="1" t="n">
        <v>23</v>
      </c>
      <c r="Z68" s="1" t="n">
        <v>22</v>
      </c>
      <c r="AA68" s="1" t="n">
        <v>22</v>
      </c>
      <c r="AB68" s="1" t="n">
        <v>29</v>
      </c>
      <c r="AC68" s="1" t="n">
        <v>27</v>
      </c>
      <c r="AD68" s="1" t="n">
        <v>28</v>
      </c>
      <c r="AE68" s="1" t="n">
        <v>27</v>
      </c>
      <c r="AF68" s="1" t="n">
        <v>28</v>
      </c>
      <c r="AG68" s="1" t="n">
        <v>22</v>
      </c>
      <c r="AH68" s="1" t="n">
        <v>22</v>
      </c>
      <c r="AI68" s="1" t="n">
        <v>24</v>
      </c>
      <c r="AJ68" s="1" t="n">
        <v>26</v>
      </c>
      <c r="AK68" s="1" t="n">
        <v>23</v>
      </c>
      <c r="AL68" s="1" t="n">
        <v>28</v>
      </c>
      <c r="AM68" s="1" t="n">
        <v>25</v>
      </c>
      <c r="AN68" s="1" t="n">
        <v>25</v>
      </c>
      <c r="AO68" s="1" t="n">
        <v>25</v>
      </c>
      <c r="AQ68" s="1" t="n">
        <v>23</v>
      </c>
      <c r="AR68" s="1" t="n">
        <v>28</v>
      </c>
      <c r="AS68" s="2" t="n">
        <v>26</v>
      </c>
      <c r="AT68" s="1" t="n">
        <v>25</v>
      </c>
      <c r="AU68" s="1" t="n">
        <v>28</v>
      </c>
      <c r="AV68" s="1" t="n">
        <v>23</v>
      </c>
      <c r="AW68" s="1" t="n">
        <v>10</v>
      </c>
      <c r="AX68" s="1" t="n">
        <v>25</v>
      </c>
      <c r="AY68" s="1" t="n">
        <v>21</v>
      </c>
      <c r="AZ68" s="1" t="n">
        <v>20</v>
      </c>
      <c r="BA68" s="1" t="n">
        <v>22</v>
      </c>
      <c r="BB68" s="1" t="n">
        <v>22</v>
      </c>
      <c r="BC68" s="2" t="n">
        <v>25</v>
      </c>
      <c r="BD68" s="1" t="n">
        <v>26</v>
      </c>
      <c r="BE68" s="1" t="n">
        <v>25</v>
      </c>
      <c r="BF68" s="1" t="n">
        <v>29</v>
      </c>
      <c r="BG68" s="1" t="n">
        <v>21</v>
      </c>
      <c r="BH68" s="1" t="n">
        <v>29</v>
      </c>
      <c r="BI68" s="1" t="n">
        <v>20</v>
      </c>
      <c r="BJ68" s="1" t="n">
        <v>18</v>
      </c>
      <c r="BK68" s="1" t="n">
        <v>26</v>
      </c>
      <c r="BL68" s="1" t="n">
        <v>24</v>
      </c>
      <c r="BM68" s="1" t="n">
        <v>28</v>
      </c>
      <c r="BN68" s="1" t="n">
        <v>22</v>
      </c>
      <c r="BO68" s="1" t="n">
        <v>27</v>
      </c>
      <c r="BP68" s="1" t="n">
        <f aca="false">MIN(A68:BO68)-1</f>
        <v>9</v>
      </c>
      <c r="BQ68" s="1" t="n">
        <f aca="false">MAX(A68:BP68)+1</f>
        <v>31</v>
      </c>
    </row>
    <row r="69" customFormat="false" ht="15" hidden="false" customHeight="false" outlineLevel="0" collapsed="false">
      <c r="A69" s="1" t="n">
        <v>25</v>
      </c>
      <c r="B69" s="1" t="n">
        <v>20</v>
      </c>
      <c r="C69" s="1" t="n">
        <v>27</v>
      </c>
      <c r="D69" s="1" t="n">
        <v>26</v>
      </c>
      <c r="E69" s="1" t="n">
        <v>27</v>
      </c>
      <c r="F69" s="1" t="n">
        <v>25</v>
      </c>
      <c r="G69" s="1" t="n">
        <v>25</v>
      </c>
      <c r="H69" s="1" t="n">
        <v>23</v>
      </c>
      <c r="I69" s="1" t="n">
        <v>23</v>
      </c>
      <c r="J69" s="1" t="n">
        <v>28</v>
      </c>
      <c r="K69" s="1" t="n">
        <v>27</v>
      </c>
      <c r="L69" s="1" t="n">
        <v>16</v>
      </c>
      <c r="M69" s="1" t="n">
        <v>29</v>
      </c>
      <c r="N69" s="1" t="n">
        <v>18</v>
      </c>
      <c r="O69" s="1" t="n">
        <v>23</v>
      </c>
      <c r="P69" s="1" t="n">
        <v>21</v>
      </c>
      <c r="Q69" s="1" t="n">
        <v>28</v>
      </c>
      <c r="R69" s="1" t="n">
        <v>23</v>
      </c>
      <c r="S69" s="1" t="n">
        <v>28</v>
      </c>
      <c r="T69" s="1" t="n">
        <v>24</v>
      </c>
      <c r="U69" s="1" t="n">
        <v>28</v>
      </c>
      <c r="V69" s="1" t="n">
        <v>26</v>
      </c>
      <c r="W69" s="1" t="n">
        <v>20</v>
      </c>
      <c r="X69" s="1" t="n">
        <v>16</v>
      </c>
      <c r="Y69" s="1" t="n">
        <v>27</v>
      </c>
      <c r="Z69" s="1" t="n">
        <v>22</v>
      </c>
      <c r="AA69" s="1" t="n">
        <v>22</v>
      </c>
      <c r="AB69" s="1" t="n">
        <v>25</v>
      </c>
      <c r="AC69" s="1" t="n">
        <v>27</v>
      </c>
      <c r="AD69" s="1" t="n">
        <v>23</v>
      </c>
      <c r="AE69" s="1" t="n">
        <v>26</v>
      </c>
      <c r="AF69" s="1" t="n">
        <v>27</v>
      </c>
      <c r="AG69" s="1" t="n">
        <v>17</v>
      </c>
      <c r="AH69" s="1" t="n">
        <v>25</v>
      </c>
      <c r="AI69" s="1" t="n">
        <v>26</v>
      </c>
      <c r="AJ69" s="1" t="n">
        <v>22</v>
      </c>
      <c r="AK69" s="1" t="n">
        <v>26</v>
      </c>
      <c r="AL69" s="1" t="n">
        <v>24</v>
      </c>
      <c r="AM69" s="1" t="n">
        <v>22</v>
      </c>
      <c r="AN69" s="1" t="n">
        <v>29</v>
      </c>
      <c r="AO69" s="1" t="n">
        <v>29</v>
      </c>
      <c r="AQ69" s="1" t="n">
        <v>28</v>
      </c>
      <c r="AR69" s="1" t="n">
        <v>26</v>
      </c>
      <c r="AS69" s="2" t="n">
        <v>26</v>
      </c>
      <c r="AT69" s="1" t="n">
        <v>24</v>
      </c>
      <c r="AU69" s="1" t="n">
        <v>30</v>
      </c>
      <c r="AV69" s="1" t="n">
        <v>24</v>
      </c>
      <c r="AW69" s="1" t="n">
        <v>22</v>
      </c>
      <c r="AX69" s="1" t="n">
        <v>27</v>
      </c>
      <c r="AY69" s="1" t="n">
        <v>25</v>
      </c>
      <c r="AZ69" s="1" t="n">
        <v>27</v>
      </c>
      <c r="BA69" s="1" t="n">
        <v>22</v>
      </c>
      <c r="BB69" s="1" t="n">
        <v>28</v>
      </c>
      <c r="BC69" s="2" t="n">
        <v>22</v>
      </c>
      <c r="BD69" s="1" t="n">
        <v>24</v>
      </c>
      <c r="BE69" s="1" t="n">
        <v>25</v>
      </c>
      <c r="BF69" s="1" t="n">
        <v>27</v>
      </c>
      <c r="BG69" s="1" t="n">
        <v>21</v>
      </c>
      <c r="BH69" s="1" t="n">
        <v>25</v>
      </c>
      <c r="BI69" s="1" t="n">
        <v>24</v>
      </c>
      <c r="BJ69" s="1" t="n">
        <v>22</v>
      </c>
      <c r="BK69" s="1" t="n">
        <v>28</v>
      </c>
      <c r="BL69" s="1" t="n">
        <v>27</v>
      </c>
      <c r="BM69" s="1" t="n">
        <v>26</v>
      </c>
      <c r="BN69" s="1" t="n">
        <v>25</v>
      </c>
      <c r="BO69" s="1" t="n">
        <v>29</v>
      </c>
      <c r="BP69" s="1" t="n">
        <f aca="false">MIN(A69:BO69)-1</f>
        <v>15</v>
      </c>
      <c r="BQ69" s="1" t="n">
        <f aca="false">MAX(A69:BP69)+1</f>
        <v>31</v>
      </c>
    </row>
    <row r="70" customFormat="false" ht="15" hidden="false" customHeight="false" outlineLevel="0" collapsed="false">
      <c r="A70" s="1" t="n">
        <v>29</v>
      </c>
      <c r="B70" s="1" t="n">
        <v>28</v>
      </c>
      <c r="C70" s="1" t="n">
        <v>27</v>
      </c>
      <c r="D70" s="1" t="n">
        <v>29</v>
      </c>
      <c r="E70" s="1" t="n">
        <v>30</v>
      </c>
      <c r="F70" s="1" t="n">
        <v>20</v>
      </c>
      <c r="G70" s="1" t="n">
        <v>20</v>
      </c>
      <c r="H70" s="1" t="n">
        <v>29</v>
      </c>
      <c r="I70" s="1" t="n">
        <v>29</v>
      </c>
      <c r="J70" s="1" t="n">
        <v>11</v>
      </c>
      <c r="K70" s="1" t="n">
        <v>27</v>
      </c>
      <c r="L70" s="1" t="n">
        <v>27</v>
      </c>
      <c r="M70" s="1" t="n">
        <v>30</v>
      </c>
      <c r="N70" s="1" t="n">
        <v>30</v>
      </c>
      <c r="O70" s="1" t="n">
        <v>30</v>
      </c>
      <c r="P70" s="1" t="n">
        <v>25</v>
      </c>
      <c r="Q70" s="1" t="n">
        <v>30</v>
      </c>
      <c r="R70" s="1" t="n">
        <v>27</v>
      </c>
      <c r="S70" s="1" t="n">
        <v>10</v>
      </c>
      <c r="T70" s="1" t="n">
        <v>21</v>
      </c>
      <c r="U70" s="1" t="n">
        <v>27</v>
      </c>
      <c r="V70" s="1" t="n">
        <v>30</v>
      </c>
      <c r="W70" s="1" t="n">
        <v>28</v>
      </c>
      <c r="X70" s="1" t="n">
        <v>30</v>
      </c>
      <c r="Y70" s="1" t="n">
        <v>29</v>
      </c>
      <c r="Z70" s="1" t="n">
        <v>26</v>
      </c>
      <c r="AA70" s="1" t="n">
        <v>26</v>
      </c>
      <c r="AB70" s="1" t="n">
        <v>29</v>
      </c>
      <c r="AC70" s="1" t="n">
        <v>27</v>
      </c>
      <c r="AD70" s="1" t="n">
        <v>28</v>
      </c>
      <c r="AE70" s="1" t="n">
        <v>25</v>
      </c>
      <c r="AF70" s="1" t="n">
        <v>23</v>
      </c>
      <c r="AG70" s="1" t="n">
        <v>28</v>
      </c>
      <c r="AH70" s="1" t="n">
        <v>19</v>
      </c>
      <c r="AI70" s="1" t="n">
        <v>27</v>
      </c>
      <c r="AJ70" s="1" t="n">
        <v>26</v>
      </c>
      <c r="AK70" s="1" t="n">
        <v>25</v>
      </c>
      <c r="AL70" s="1" t="n">
        <v>30</v>
      </c>
      <c r="AM70" s="1" t="n">
        <v>29</v>
      </c>
      <c r="AN70" s="1" t="n">
        <v>21</v>
      </c>
      <c r="AO70" s="1" t="n">
        <v>21</v>
      </c>
      <c r="AQ70" s="1" t="n">
        <v>29</v>
      </c>
      <c r="AR70" s="1" t="n">
        <v>25</v>
      </c>
      <c r="AS70" s="2" t="n">
        <v>28</v>
      </c>
      <c r="AT70" s="1" t="n">
        <v>30</v>
      </c>
      <c r="AU70" s="1" t="n">
        <v>24</v>
      </c>
      <c r="AV70" s="1" t="n">
        <v>30</v>
      </c>
      <c r="AW70" s="1" t="n">
        <v>28</v>
      </c>
      <c r="AX70" s="1" t="n">
        <v>19</v>
      </c>
      <c r="AY70" s="1" t="n">
        <v>29</v>
      </c>
      <c r="AZ70" s="1" t="n">
        <v>25</v>
      </c>
      <c r="BA70" s="1" t="n">
        <v>27</v>
      </c>
      <c r="BB70" s="1" t="n">
        <v>26</v>
      </c>
      <c r="BC70" s="2" t="n">
        <v>23</v>
      </c>
      <c r="BD70" s="1" t="n">
        <v>17</v>
      </c>
      <c r="BE70" s="1" t="n">
        <v>29</v>
      </c>
      <c r="BF70" s="1" t="n">
        <v>29</v>
      </c>
      <c r="BG70" s="1" t="n">
        <v>29</v>
      </c>
      <c r="BH70" s="1" t="n">
        <v>27</v>
      </c>
      <c r="BI70" s="1" t="n">
        <v>30</v>
      </c>
      <c r="BJ70" s="1" t="n">
        <v>27</v>
      </c>
      <c r="BK70" s="1" t="n">
        <v>25</v>
      </c>
      <c r="BL70" s="1" t="n">
        <v>30</v>
      </c>
      <c r="BM70" s="1" t="n">
        <v>29</v>
      </c>
      <c r="BN70" s="1" t="n">
        <v>29</v>
      </c>
      <c r="BO70" s="1" t="n">
        <v>16</v>
      </c>
      <c r="BP70" s="1" t="n">
        <f aca="false">MIN(A70:BO70)-1</f>
        <v>9</v>
      </c>
      <c r="BQ70" s="1" t="n">
        <f aca="false">MAX(A70:BP70)+1</f>
        <v>31</v>
      </c>
    </row>
    <row r="71" customFormat="false" ht="15" hidden="false" customHeight="false" outlineLevel="0" collapsed="false">
      <c r="A71" s="1" t="n">
        <v>11</v>
      </c>
      <c r="B71" s="1" t="n">
        <v>11</v>
      </c>
      <c r="C71" s="1" t="n">
        <v>10</v>
      </c>
      <c r="D71" s="1" t="n">
        <v>11</v>
      </c>
      <c r="E71" s="1" t="n">
        <v>12</v>
      </c>
      <c r="F71" s="1" t="n">
        <v>7</v>
      </c>
      <c r="G71" s="1" t="n">
        <v>7</v>
      </c>
      <c r="H71" s="1" t="n">
        <v>11</v>
      </c>
      <c r="I71" s="1" t="n">
        <v>11</v>
      </c>
      <c r="J71" s="1" t="n">
        <v>7</v>
      </c>
      <c r="K71" s="1" t="n">
        <v>9</v>
      </c>
      <c r="L71" s="1" t="n">
        <v>9</v>
      </c>
      <c r="M71" s="1" t="n">
        <v>12</v>
      </c>
      <c r="N71" s="1" t="n">
        <v>12</v>
      </c>
      <c r="O71" s="1" t="n">
        <v>12</v>
      </c>
      <c r="P71" s="1" t="n">
        <v>9</v>
      </c>
      <c r="Q71" s="1" t="n">
        <v>12</v>
      </c>
      <c r="R71" s="1" t="n">
        <v>10</v>
      </c>
      <c r="S71" s="1" t="n">
        <v>5</v>
      </c>
      <c r="T71" s="1" t="n">
        <v>10</v>
      </c>
      <c r="U71" s="1" t="n">
        <v>11</v>
      </c>
      <c r="V71" s="1" t="n">
        <v>12</v>
      </c>
      <c r="W71" s="1" t="n">
        <v>11</v>
      </c>
      <c r="X71" s="1" t="n">
        <v>12</v>
      </c>
      <c r="Y71" s="1" t="n">
        <v>12</v>
      </c>
      <c r="Z71" s="1" t="n">
        <v>11</v>
      </c>
      <c r="AA71" s="1" t="n">
        <v>11</v>
      </c>
      <c r="AB71" s="1" t="n">
        <v>11</v>
      </c>
      <c r="AC71" s="1" t="n">
        <v>11</v>
      </c>
      <c r="AD71" s="1" t="n">
        <v>12</v>
      </c>
      <c r="AE71" s="1" t="n">
        <v>10</v>
      </c>
      <c r="AF71" s="1" t="n">
        <v>8</v>
      </c>
      <c r="AG71" s="1" t="n">
        <v>12</v>
      </c>
      <c r="AH71" s="1" t="n">
        <v>7</v>
      </c>
      <c r="AI71" s="1" t="n">
        <v>9</v>
      </c>
      <c r="AJ71" s="1" t="n">
        <v>10</v>
      </c>
      <c r="AK71" s="1" t="n">
        <v>10</v>
      </c>
      <c r="AL71" s="1" t="n">
        <v>12</v>
      </c>
      <c r="AM71" s="1" t="n">
        <v>12</v>
      </c>
      <c r="AN71" s="1" t="n">
        <v>8</v>
      </c>
      <c r="AO71" s="1" t="n">
        <v>8</v>
      </c>
      <c r="AQ71" s="1" t="n">
        <v>12</v>
      </c>
      <c r="AR71" s="1" t="n">
        <v>11</v>
      </c>
      <c r="AS71" s="2" t="n">
        <v>10</v>
      </c>
      <c r="AT71" s="1" t="n">
        <v>12</v>
      </c>
      <c r="AU71" s="1" t="n">
        <v>8</v>
      </c>
      <c r="AV71" s="1" t="n">
        <v>12</v>
      </c>
      <c r="AW71" s="1" t="n">
        <v>11</v>
      </c>
      <c r="AX71" s="1" t="n">
        <v>9</v>
      </c>
      <c r="AY71" s="1" t="n">
        <v>12</v>
      </c>
      <c r="AZ71" s="1" t="n">
        <v>12</v>
      </c>
      <c r="BA71" s="1" t="n">
        <v>11</v>
      </c>
      <c r="BB71" s="1" t="n">
        <v>12</v>
      </c>
      <c r="BC71" s="2" t="n">
        <v>11</v>
      </c>
      <c r="BD71" s="1" t="n">
        <v>6</v>
      </c>
      <c r="BE71" s="1" t="n">
        <v>11</v>
      </c>
      <c r="BF71" s="1" t="n">
        <v>11</v>
      </c>
      <c r="BG71" s="1" t="n">
        <v>12</v>
      </c>
      <c r="BH71" s="1" t="n">
        <v>11</v>
      </c>
      <c r="BI71" s="1" t="n">
        <v>12</v>
      </c>
      <c r="BJ71" s="1" t="n">
        <v>10</v>
      </c>
      <c r="BK71" s="1" t="n">
        <v>10</v>
      </c>
      <c r="BL71" s="1" t="n">
        <v>12</v>
      </c>
      <c r="BM71" s="1" t="n">
        <v>11</v>
      </c>
      <c r="BN71" s="1" t="n">
        <v>12</v>
      </c>
      <c r="BO71" s="1" t="n">
        <v>8</v>
      </c>
      <c r="BP71" s="1" t="n">
        <f aca="false">MIN(A71:BO71)-1</f>
        <v>4</v>
      </c>
      <c r="BQ71" s="1" t="n">
        <f aca="false">MAX(A71:BP71)+1</f>
        <v>13</v>
      </c>
    </row>
    <row r="72" customFormat="false" ht="15" hidden="false" customHeight="false" outlineLevel="0" collapsed="false">
      <c r="A72" s="1" t="n">
        <v>12</v>
      </c>
      <c r="B72" s="1" t="n">
        <v>11</v>
      </c>
      <c r="C72" s="1" t="n">
        <v>10</v>
      </c>
      <c r="D72" s="1" t="n">
        <v>10</v>
      </c>
      <c r="E72" s="1" t="n">
        <v>11</v>
      </c>
      <c r="F72" s="1" t="n">
        <v>9</v>
      </c>
      <c r="G72" s="1" t="n">
        <v>9</v>
      </c>
      <c r="H72" s="1" t="n">
        <v>7</v>
      </c>
      <c r="I72" s="1" t="n">
        <v>7</v>
      </c>
      <c r="J72" s="1" t="n">
        <v>8</v>
      </c>
      <c r="K72" s="1" t="n">
        <v>11</v>
      </c>
      <c r="L72" s="1" t="n">
        <v>9</v>
      </c>
      <c r="M72" s="1" t="n">
        <v>12</v>
      </c>
      <c r="N72" s="1" t="n">
        <v>11</v>
      </c>
      <c r="O72" s="1" t="n">
        <v>10</v>
      </c>
      <c r="P72" s="1" t="n">
        <v>11</v>
      </c>
      <c r="Q72" s="1" t="n">
        <v>11</v>
      </c>
      <c r="R72" s="1" t="n">
        <v>12</v>
      </c>
      <c r="S72" s="1" t="n">
        <v>11</v>
      </c>
      <c r="T72" s="1" t="n">
        <v>7</v>
      </c>
      <c r="U72" s="1" t="n">
        <v>12</v>
      </c>
      <c r="V72" s="1" t="n">
        <v>12</v>
      </c>
      <c r="W72" s="1" t="n">
        <v>12</v>
      </c>
      <c r="X72" s="1" t="n">
        <v>11</v>
      </c>
      <c r="Y72" s="1" t="n">
        <v>11</v>
      </c>
      <c r="Z72" s="1" t="n">
        <v>12</v>
      </c>
      <c r="AA72" s="1" t="n">
        <v>12</v>
      </c>
      <c r="AB72" s="1" t="n">
        <v>11</v>
      </c>
      <c r="AC72" s="1" t="n">
        <v>12</v>
      </c>
      <c r="AD72" s="1" t="n">
        <v>11</v>
      </c>
      <c r="AE72" s="1" t="n">
        <v>5</v>
      </c>
      <c r="AF72" s="1" t="n">
        <v>8</v>
      </c>
      <c r="AG72" s="1" t="n">
        <v>12</v>
      </c>
      <c r="AH72" s="1" t="n">
        <v>10</v>
      </c>
      <c r="AI72" s="1" t="n">
        <v>12</v>
      </c>
      <c r="AJ72" s="1" t="n">
        <v>9</v>
      </c>
      <c r="AK72" s="1" t="n">
        <v>9</v>
      </c>
      <c r="AL72" s="1" t="n">
        <v>12</v>
      </c>
      <c r="AM72" s="1" t="n">
        <v>12</v>
      </c>
      <c r="AN72" s="1" t="n">
        <v>11</v>
      </c>
      <c r="AO72" s="1" t="n">
        <v>11</v>
      </c>
      <c r="AQ72" s="1" t="n">
        <v>11</v>
      </c>
      <c r="AR72" s="1" t="n">
        <v>11</v>
      </c>
      <c r="AS72" s="2" t="n">
        <v>11</v>
      </c>
      <c r="AT72" s="1" t="n">
        <v>11</v>
      </c>
      <c r="AU72" s="1" t="n">
        <v>9</v>
      </c>
      <c r="AV72" s="1" t="n">
        <v>11</v>
      </c>
      <c r="AW72" s="1" t="n">
        <v>10</v>
      </c>
      <c r="AX72" s="1" t="n">
        <v>7</v>
      </c>
      <c r="AY72" s="1" t="n">
        <v>7</v>
      </c>
      <c r="AZ72" s="1" t="n">
        <v>9</v>
      </c>
      <c r="BA72" s="1" t="n">
        <v>12</v>
      </c>
      <c r="BB72" s="1" t="n">
        <v>10</v>
      </c>
      <c r="BC72" s="2" t="n">
        <v>10</v>
      </c>
      <c r="BD72" s="1" t="n">
        <v>10</v>
      </c>
      <c r="BE72" s="1" t="n">
        <v>11</v>
      </c>
      <c r="BF72" s="1" t="n">
        <v>12</v>
      </c>
      <c r="BG72" s="1" t="n">
        <v>12</v>
      </c>
      <c r="BH72" s="1" t="n">
        <v>11</v>
      </c>
      <c r="BI72" s="1" t="n">
        <v>9</v>
      </c>
      <c r="BJ72" s="1" t="n">
        <v>11</v>
      </c>
      <c r="BK72" s="1" t="n">
        <v>8</v>
      </c>
      <c r="BL72" s="1" t="n">
        <v>11</v>
      </c>
      <c r="BM72" s="1" t="n">
        <v>8</v>
      </c>
      <c r="BN72" s="1" t="n">
        <v>11</v>
      </c>
      <c r="BO72" s="1" t="n">
        <v>10</v>
      </c>
      <c r="BP72" s="1" t="n">
        <f aca="false">MIN(A72:BO72)-1</f>
        <v>4</v>
      </c>
      <c r="BQ72" s="1" t="n">
        <f aca="false">MAX(A72:BP72)+1</f>
        <v>13</v>
      </c>
    </row>
    <row r="73" customFormat="false" ht="15" hidden="false" customHeight="false" outlineLevel="0" collapsed="false">
      <c r="A73" s="1" t="n">
        <v>11</v>
      </c>
      <c r="B73" s="1" t="n">
        <v>9</v>
      </c>
      <c r="C73" s="1" t="n">
        <v>10</v>
      </c>
      <c r="D73" s="1" t="n">
        <v>11</v>
      </c>
      <c r="E73" s="1" t="n">
        <v>10</v>
      </c>
      <c r="F73" s="1" t="n">
        <v>9</v>
      </c>
      <c r="G73" s="1" t="n">
        <v>9</v>
      </c>
      <c r="H73" s="1" t="n">
        <v>8</v>
      </c>
      <c r="I73" s="1" t="n">
        <v>8</v>
      </c>
      <c r="J73" s="1" t="n">
        <v>10</v>
      </c>
      <c r="K73" s="1" t="n">
        <v>12</v>
      </c>
      <c r="L73" s="1" t="n">
        <v>12</v>
      </c>
      <c r="M73" s="1" t="n">
        <v>12</v>
      </c>
      <c r="N73" s="1" t="n">
        <v>11</v>
      </c>
      <c r="O73" s="1" t="n">
        <v>12</v>
      </c>
      <c r="P73" s="1" t="n">
        <v>7</v>
      </c>
      <c r="Q73" s="1" t="n">
        <v>11</v>
      </c>
      <c r="R73" s="1" t="n">
        <v>10</v>
      </c>
      <c r="S73" s="1" t="n">
        <v>9</v>
      </c>
      <c r="T73" s="1" t="n">
        <v>7</v>
      </c>
      <c r="U73" s="1" t="n">
        <v>12</v>
      </c>
      <c r="V73" s="1" t="n">
        <v>11</v>
      </c>
      <c r="W73" s="1" t="n">
        <v>11</v>
      </c>
      <c r="X73" s="1" t="n">
        <v>12</v>
      </c>
      <c r="Y73" s="1" t="n">
        <v>9</v>
      </c>
      <c r="Z73" s="1" t="n">
        <v>12</v>
      </c>
      <c r="AA73" s="1" t="n">
        <v>12</v>
      </c>
      <c r="AB73" s="1" t="n">
        <v>12</v>
      </c>
      <c r="AC73" s="1" t="n">
        <v>10</v>
      </c>
      <c r="AD73" s="1" t="n">
        <v>11</v>
      </c>
      <c r="AE73" s="1" t="n">
        <v>8</v>
      </c>
      <c r="AF73" s="1" t="n">
        <v>9</v>
      </c>
      <c r="AG73" s="1" t="n">
        <v>11</v>
      </c>
      <c r="AH73" s="1" t="n">
        <v>11</v>
      </c>
      <c r="AI73" s="1" t="n">
        <v>11</v>
      </c>
      <c r="AJ73" s="1" t="n">
        <v>7</v>
      </c>
      <c r="AK73" s="1" t="n">
        <v>8</v>
      </c>
      <c r="AL73" s="1" t="n">
        <v>10</v>
      </c>
      <c r="AM73" s="1" t="n">
        <v>11</v>
      </c>
      <c r="AN73" s="1" t="n">
        <v>12</v>
      </c>
      <c r="AO73" s="1" t="n">
        <v>12</v>
      </c>
      <c r="AQ73" s="1" t="n">
        <v>11</v>
      </c>
      <c r="AR73" s="1" t="n">
        <v>11</v>
      </c>
      <c r="AS73" s="2" t="n">
        <v>10</v>
      </c>
      <c r="AT73" s="1" t="n">
        <v>11</v>
      </c>
      <c r="AU73" s="1" t="n">
        <v>11</v>
      </c>
      <c r="AV73" s="1" t="n">
        <v>10</v>
      </c>
      <c r="AW73" s="1" t="n">
        <v>11</v>
      </c>
      <c r="AX73" s="1" t="n">
        <v>12</v>
      </c>
      <c r="AY73" s="1" t="n">
        <v>11</v>
      </c>
      <c r="AZ73" s="1" t="n">
        <v>10</v>
      </c>
      <c r="BA73" s="1" t="n">
        <v>10</v>
      </c>
      <c r="BB73" s="1" t="n">
        <v>9</v>
      </c>
      <c r="BC73" s="2" t="n">
        <v>8</v>
      </c>
      <c r="BD73" s="1" t="n">
        <v>10</v>
      </c>
      <c r="BE73" s="1" t="n">
        <v>10</v>
      </c>
      <c r="BF73" s="1" t="n">
        <v>11</v>
      </c>
      <c r="BG73" s="1" t="n">
        <v>12</v>
      </c>
      <c r="BH73" s="1" t="n">
        <v>6</v>
      </c>
      <c r="BI73" s="1" t="n">
        <v>12</v>
      </c>
      <c r="BJ73" s="1" t="n">
        <v>12</v>
      </c>
      <c r="BK73" s="1" t="n">
        <v>10</v>
      </c>
      <c r="BL73" s="1" t="n">
        <v>12</v>
      </c>
      <c r="BM73" s="1" t="n">
        <v>12</v>
      </c>
      <c r="BN73" s="1" t="n">
        <v>11</v>
      </c>
      <c r="BO73" s="1" t="n">
        <v>8</v>
      </c>
      <c r="BP73" s="1" t="n">
        <f aca="false">MIN(A73:BO73)-1</f>
        <v>5</v>
      </c>
      <c r="BQ73" s="1" t="n">
        <f aca="false">MAX(A73:BP73)+1</f>
        <v>13</v>
      </c>
    </row>
    <row r="74" customFormat="false" ht="15" hidden="false" customHeight="false" outlineLevel="0" collapsed="false">
      <c r="A74" s="1" t="n">
        <v>9</v>
      </c>
      <c r="B74" s="1" t="n">
        <v>9</v>
      </c>
      <c r="C74" s="1" t="n">
        <v>9</v>
      </c>
      <c r="D74" s="1" t="n">
        <v>11</v>
      </c>
      <c r="E74" s="1" t="n">
        <v>8</v>
      </c>
      <c r="F74" s="1" t="n">
        <v>10</v>
      </c>
      <c r="G74" s="1" t="n">
        <v>10</v>
      </c>
      <c r="H74" s="1" t="n">
        <v>10</v>
      </c>
      <c r="I74" s="1" t="n">
        <v>10</v>
      </c>
      <c r="J74" s="1" t="n">
        <v>7</v>
      </c>
      <c r="K74" s="1" t="n">
        <v>12</v>
      </c>
      <c r="L74" s="1" t="n">
        <v>12</v>
      </c>
      <c r="M74" s="1" t="n">
        <v>12</v>
      </c>
      <c r="N74" s="1" t="n">
        <v>8</v>
      </c>
      <c r="O74" s="1" t="n">
        <v>11</v>
      </c>
      <c r="P74" s="1" t="n">
        <v>9</v>
      </c>
      <c r="Q74" s="1" t="n">
        <v>11</v>
      </c>
      <c r="R74" s="1" t="n">
        <v>10</v>
      </c>
      <c r="S74" s="1" t="n">
        <v>12</v>
      </c>
      <c r="T74" s="1" t="n">
        <v>11</v>
      </c>
      <c r="U74" s="1" t="n">
        <v>11</v>
      </c>
      <c r="V74" s="1" t="n">
        <v>12</v>
      </c>
      <c r="W74" s="1" t="n">
        <v>11</v>
      </c>
      <c r="X74" s="1" t="n">
        <v>12</v>
      </c>
      <c r="Y74" s="1" t="n">
        <v>12</v>
      </c>
      <c r="Z74" s="1" t="n">
        <v>11</v>
      </c>
      <c r="AA74" s="1" t="n">
        <v>11</v>
      </c>
      <c r="AB74" s="1" t="n">
        <v>11</v>
      </c>
      <c r="AC74" s="1" t="n">
        <v>11</v>
      </c>
      <c r="AD74" s="1" t="n">
        <v>10</v>
      </c>
      <c r="AE74" s="1" t="n">
        <v>10</v>
      </c>
      <c r="AF74" s="1" t="n">
        <v>11</v>
      </c>
      <c r="AG74" s="1" t="n">
        <v>11</v>
      </c>
      <c r="AH74" s="1" t="n">
        <v>11</v>
      </c>
      <c r="AI74" s="1" t="n">
        <v>10</v>
      </c>
      <c r="AJ74" s="1" t="n">
        <v>9</v>
      </c>
      <c r="AK74" s="1" t="n">
        <v>11</v>
      </c>
      <c r="AL74" s="1" t="n">
        <v>10</v>
      </c>
      <c r="AM74" s="1" t="n">
        <v>9</v>
      </c>
      <c r="AN74" s="1" t="n">
        <v>10</v>
      </c>
      <c r="AO74" s="1" t="n">
        <v>10</v>
      </c>
      <c r="AQ74" s="1" t="n">
        <v>11</v>
      </c>
      <c r="AR74" s="1" t="n">
        <v>8</v>
      </c>
      <c r="AS74" s="2" t="n">
        <v>10</v>
      </c>
      <c r="AT74" s="1" t="n">
        <v>11</v>
      </c>
      <c r="AU74" s="1" t="n">
        <v>5</v>
      </c>
      <c r="AV74" s="1" t="n">
        <v>12</v>
      </c>
      <c r="AW74" s="1" t="n">
        <v>10</v>
      </c>
      <c r="AX74" s="1" t="n">
        <v>11</v>
      </c>
      <c r="AY74" s="1" t="n">
        <v>11</v>
      </c>
      <c r="AZ74" s="1" t="n">
        <v>9</v>
      </c>
      <c r="BA74" s="1" t="n">
        <v>11</v>
      </c>
      <c r="BB74" s="1" t="n">
        <v>9</v>
      </c>
      <c r="BC74" s="2" t="n">
        <v>6</v>
      </c>
      <c r="BD74" s="1" t="n">
        <v>9</v>
      </c>
      <c r="BE74" s="1" t="n">
        <v>12</v>
      </c>
      <c r="BF74" s="1" t="n">
        <v>10</v>
      </c>
      <c r="BG74" s="1" t="n">
        <v>11</v>
      </c>
      <c r="BH74" s="1" t="n">
        <v>6</v>
      </c>
      <c r="BI74" s="1" t="n">
        <v>11</v>
      </c>
      <c r="BJ74" s="1" t="n">
        <v>11</v>
      </c>
      <c r="BK74" s="1" t="n">
        <v>10</v>
      </c>
      <c r="BL74" s="1" t="n">
        <v>10</v>
      </c>
      <c r="BM74" s="1" t="n">
        <v>9</v>
      </c>
      <c r="BN74" s="1" t="n">
        <v>11</v>
      </c>
      <c r="BO74" s="1" t="n">
        <v>8</v>
      </c>
      <c r="BP74" s="1" t="n">
        <f aca="false">MIN(A74:BO74)-1</f>
        <v>4</v>
      </c>
      <c r="BQ74" s="1" t="n">
        <f aca="false">MAX(A74:BP74)+1</f>
        <v>13</v>
      </c>
    </row>
    <row r="75" customFormat="false" ht="15" hidden="false" customHeight="false" outlineLevel="0" collapsed="false">
      <c r="A75" s="1" t="n">
        <v>10</v>
      </c>
      <c r="B75" s="1" t="n">
        <v>10</v>
      </c>
      <c r="C75" s="1" t="n">
        <v>11</v>
      </c>
      <c r="D75" s="1" t="n">
        <v>7</v>
      </c>
      <c r="E75" s="1" t="n">
        <v>9</v>
      </c>
      <c r="F75" s="1" t="n">
        <v>9</v>
      </c>
      <c r="G75" s="1" t="n">
        <v>9</v>
      </c>
      <c r="H75" s="1" t="n">
        <v>12</v>
      </c>
      <c r="I75" s="1" t="n">
        <v>12</v>
      </c>
      <c r="J75" s="1" t="n">
        <v>8</v>
      </c>
      <c r="K75" s="1" t="n">
        <v>12</v>
      </c>
      <c r="L75" s="1" t="n">
        <v>10</v>
      </c>
      <c r="M75" s="1" t="n">
        <v>12</v>
      </c>
      <c r="N75" s="1" t="n">
        <v>11</v>
      </c>
      <c r="O75" s="1" t="n">
        <v>11</v>
      </c>
      <c r="P75" s="1" t="n">
        <v>8</v>
      </c>
      <c r="Q75" s="1" t="n">
        <v>11</v>
      </c>
      <c r="R75" s="1" t="n">
        <v>11</v>
      </c>
      <c r="S75" s="1" t="n">
        <v>10</v>
      </c>
      <c r="T75" s="1" t="n">
        <v>8</v>
      </c>
      <c r="U75" s="1" t="n">
        <v>12</v>
      </c>
      <c r="V75" s="1" t="n">
        <v>12</v>
      </c>
      <c r="W75" s="1" t="n">
        <v>11</v>
      </c>
      <c r="X75" s="1" t="n">
        <v>11</v>
      </c>
      <c r="Y75" s="1" t="n">
        <v>10</v>
      </c>
      <c r="Z75" s="1" t="n">
        <v>10</v>
      </c>
      <c r="AA75" s="1" t="n">
        <v>10</v>
      </c>
      <c r="AB75" s="1" t="n">
        <v>7</v>
      </c>
      <c r="AC75" s="1" t="n">
        <v>9</v>
      </c>
      <c r="AD75" s="1" t="n">
        <v>8</v>
      </c>
      <c r="AE75" s="1" t="n">
        <v>8</v>
      </c>
      <c r="AF75" s="1" t="n">
        <v>10</v>
      </c>
      <c r="AG75" s="1" t="n">
        <v>12</v>
      </c>
      <c r="AH75" s="1" t="n">
        <v>9</v>
      </c>
      <c r="AI75" s="1" t="n">
        <v>12</v>
      </c>
      <c r="AJ75" s="1" t="n">
        <v>11</v>
      </c>
      <c r="AK75" s="1" t="n">
        <v>10</v>
      </c>
      <c r="AL75" s="1" t="n">
        <v>5</v>
      </c>
      <c r="AM75" s="1" t="n">
        <v>11</v>
      </c>
      <c r="AN75" s="1" t="n">
        <v>12</v>
      </c>
      <c r="AO75" s="1" t="n">
        <v>12</v>
      </c>
      <c r="AQ75" s="1" t="n">
        <v>11</v>
      </c>
      <c r="AR75" s="1" t="n">
        <v>9</v>
      </c>
      <c r="AS75" s="2" t="n">
        <v>9</v>
      </c>
      <c r="AT75" s="1" t="n">
        <v>12</v>
      </c>
      <c r="AU75" s="1" t="n">
        <v>11</v>
      </c>
      <c r="AV75" s="1" t="n">
        <v>12</v>
      </c>
      <c r="AW75" s="1" t="n">
        <v>8</v>
      </c>
      <c r="AX75" s="1" t="n">
        <v>11</v>
      </c>
      <c r="AY75" s="1" t="n">
        <v>11</v>
      </c>
      <c r="AZ75" s="1" t="n">
        <v>11</v>
      </c>
      <c r="BA75" s="1" t="n">
        <v>6</v>
      </c>
      <c r="BB75" s="1" t="n">
        <v>11</v>
      </c>
      <c r="BC75" s="2" t="n">
        <v>8</v>
      </c>
      <c r="BD75" s="1" t="n">
        <v>9</v>
      </c>
      <c r="BE75" s="1" t="n">
        <v>12</v>
      </c>
      <c r="BF75" s="1" t="n">
        <v>11</v>
      </c>
      <c r="BG75" s="1" t="n">
        <v>11</v>
      </c>
      <c r="BH75" s="1" t="n">
        <v>11</v>
      </c>
      <c r="BI75" s="1" t="n">
        <v>11</v>
      </c>
      <c r="BJ75" s="1" t="n">
        <v>9</v>
      </c>
      <c r="BK75" s="1" t="n">
        <v>9</v>
      </c>
      <c r="BL75" s="1" t="n">
        <v>9</v>
      </c>
      <c r="BM75" s="1" t="n">
        <v>11</v>
      </c>
      <c r="BN75" s="1" t="n">
        <v>10</v>
      </c>
      <c r="BO75" s="1" t="n">
        <v>8</v>
      </c>
      <c r="BP75" s="1" t="n">
        <f aca="false">MIN(A75:BO75)-1</f>
        <v>4</v>
      </c>
      <c r="BQ75" s="1" t="n">
        <f aca="false">MAX(A75:BP75)+1</f>
        <v>13</v>
      </c>
    </row>
    <row r="76" customFormat="false" ht="15" hidden="false" customHeight="false" outlineLevel="0" collapsed="false">
      <c r="A76" s="1" t="n">
        <v>11</v>
      </c>
      <c r="B76" s="1" t="n">
        <v>8</v>
      </c>
      <c r="C76" s="1" t="n">
        <v>12</v>
      </c>
      <c r="D76" s="1" t="n">
        <v>9</v>
      </c>
      <c r="E76" s="1" t="n">
        <v>8</v>
      </c>
      <c r="F76" s="1" t="n">
        <v>12</v>
      </c>
      <c r="G76" s="1" t="n">
        <v>12</v>
      </c>
      <c r="H76" s="1" t="n">
        <v>11</v>
      </c>
      <c r="I76" s="1" t="n">
        <v>11</v>
      </c>
      <c r="J76" s="1" t="n">
        <v>8</v>
      </c>
      <c r="K76" s="1" t="n">
        <v>12</v>
      </c>
      <c r="L76" s="1" t="n">
        <v>11</v>
      </c>
      <c r="M76" s="1" t="n">
        <v>10</v>
      </c>
      <c r="N76" s="1" t="n">
        <v>9</v>
      </c>
      <c r="O76" s="1" t="n">
        <v>10</v>
      </c>
      <c r="P76" s="1" t="n">
        <v>9</v>
      </c>
      <c r="Q76" s="1" t="n">
        <v>11</v>
      </c>
      <c r="R76" s="1" t="n">
        <v>10</v>
      </c>
      <c r="S76" s="1" t="n">
        <v>11</v>
      </c>
      <c r="T76" s="1" t="n">
        <v>8</v>
      </c>
      <c r="U76" s="1" t="n">
        <v>9</v>
      </c>
      <c r="V76" s="1" t="n">
        <v>12</v>
      </c>
      <c r="W76" s="1" t="n">
        <v>12</v>
      </c>
      <c r="X76" s="1" t="n">
        <v>10</v>
      </c>
      <c r="Y76" s="1" t="n">
        <v>8</v>
      </c>
      <c r="Z76" s="1" t="n">
        <v>11</v>
      </c>
      <c r="AA76" s="1" t="n">
        <v>11</v>
      </c>
      <c r="AB76" s="1" t="n">
        <v>7</v>
      </c>
      <c r="AC76" s="1" t="n">
        <v>7</v>
      </c>
      <c r="AD76" s="1" t="n">
        <v>9</v>
      </c>
      <c r="AE76" s="1" t="n">
        <v>11</v>
      </c>
      <c r="AF76" s="1" t="n">
        <v>12</v>
      </c>
      <c r="AG76" s="1" t="n">
        <v>11</v>
      </c>
      <c r="AH76" s="1" t="n">
        <v>10</v>
      </c>
      <c r="AI76" s="1" t="n">
        <v>7</v>
      </c>
      <c r="AJ76" s="1" t="n">
        <v>9</v>
      </c>
      <c r="AK76" s="1" t="n">
        <v>8</v>
      </c>
      <c r="AL76" s="1" t="n">
        <v>10</v>
      </c>
      <c r="AM76" s="1" t="n">
        <v>11</v>
      </c>
      <c r="AN76" s="1" t="n">
        <v>11</v>
      </c>
      <c r="AO76" s="1" t="n">
        <v>11</v>
      </c>
      <c r="AQ76" s="1" t="n">
        <v>8</v>
      </c>
      <c r="AR76" s="1" t="n">
        <v>10</v>
      </c>
      <c r="AS76" s="2" t="n">
        <v>12</v>
      </c>
      <c r="AT76" s="1" t="n">
        <v>10</v>
      </c>
      <c r="AU76" s="1" t="n">
        <v>10</v>
      </c>
      <c r="AV76" s="1" t="n">
        <v>10</v>
      </c>
      <c r="AW76" s="1" t="n">
        <v>8</v>
      </c>
      <c r="AX76" s="1" t="n">
        <v>11</v>
      </c>
      <c r="AY76" s="1" t="n">
        <v>11</v>
      </c>
      <c r="AZ76" s="1" t="n">
        <v>11</v>
      </c>
      <c r="BA76" s="1" t="n">
        <v>8</v>
      </c>
      <c r="BB76" s="1" t="n">
        <v>6</v>
      </c>
      <c r="BC76" s="2" t="n">
        <v>10</v>
      </c>
      <c r="BD76" s="1" t="n">
        <v>10</v>
      </c>
      <c r="BE76" s="1" t="n">
        <v>11</v>
      </c>
      <c r="BF76" s="1" t="n">
        <v>9</v>
      </c>
      <c r="BG76" s="1" t="n">
        <v>10</v>
      </c>
      <c r="BH76" s="1" t="n">
        <v>10</v>
      </c>
      <c r="BI76" s="1" t="n">
        <v>12</v>
      </c>
      <c r="BJ76" s="1" t="n">
        <v>10</v>
      </c>
      <c r="BK76" s="1" t="n">
        <v>10</v>
      </c>
      <c r="BL76" s="1" t="n">
        <v>11</v>
      </c>
      <c r="BM76" s="1" t="n">
        <v>9</v>
      </c>
      <c r="BN76" s="1" t="n">
        <v>10</v>
      </c>
      <c r="BO76" s="1" t="n">
        <v>10</v>
      </c>
      <c r="BP76" s="1" t="n">
        <f aca="false">MIN(A76:BO76)-1</f>
        <v>5</v>
      </c>
      <c r="BQ76" s="1" t="n">
        <f aca="false">MAX(A76:BP76)+1</f>
        <v>13</v>
      </c>
    </row>
    <row r="77" customFormat="false" ht="15" hidden="false" customHeight="false" outlineLevel="0" collapsed="false">
      <c r="A77" s="1" t="n">
        <v>12</v>
      </c>
      <c r="B77" s="1" t="n">
        <v>10</v>
      </c>
      <c r="C77" s="1" t="n">
        <v>10</v>
      </c>
      <c r="D77" s="1" t="n">
        <v>11</v>
      </c>
      <c r="E77" s="1" t="n">
        <v>12</v>
      </c>
      <c r="F77" s="1" t="n">
        <v>9</v>
      </c>
      <c r="G77" s="1" t="n">
        <v>9</v>
      </c>
      <c r="H77" s="1" t="n">
        <v>7</v>
      </c>
      <c r="I77" s="1" t="n">
        <v>7</v>
      </c>
      <c r="J77" s="1" t="n">
        <v>11</v>
      </c>
      <c r="K77" s="1" t="n">
        <v>10</v>
      </c>
      <c r="L77" s="1" t="n">
        <v>11</v>
      </c>
      <c r="M77" s="1" t="n">
        <v>12</v>
      </c>
      <c r="N77" s="1" t="n">
        <v>7</v>
      </c>
      <c r="O77" s="1" t="n">
        <v>11</v>
      </c>
      <c r="P77" s="1" t="n">
        <v>10</v>
      </c>
      <c r="Q77" s="1" t="n">
        <v>11</v>
      </c>
      <c r="R77" s="1" t="n">
        <v>9</v>
      </c>
      <c r="S77" s="1" t="n">
        <v>10</v>
      </c>
      <c r="T77" s="1" t="n">
        <v>11</v>
      </c>
      <c r="U77" s="1" t="n">
        <v>11</v>
      </c>
      <c r="V77" s="1" t="n">
        <v>12</v>
      </c>
      <c r="W77" s="1" t="n">
        <v>10</v>
      </c>
      <c r="X77" s="1" t="n">
        <v>7</v>
      </c>
      <c r="Y77" s="1" t="n">
        <v>10</v>
      </c>
      <c r="Z77" s="1" t="n">
        <v>12</v>
      </c>
      <c r="AA77" s="1" t="n">
        <v>12</v>
      </c>
      <c r="AB77" s="1" t="n">
        <v>10</v>
      </c>
      <c r="AC77" s="1" t="n">
        <v>11</v>
      </c>
      <c r="AD77" s="1" t="n">
        <v>10</v>
      </c>
      <c r="AE77" s="1" t="n">
        <v>10</v>
      </c>
      <c r="AF77" s="1" t="n">
        <v>11</v>
      </c>
      <c r="AG77" s="1" t="n">
        <v>12</v>
      </c>
      <c r="AH77" s="1" t="n">
        <v>8</v>
      </c>
      <c r="AI77" s="1" t="n">
        <v>11</v>
      </c>
      <c r="AJ77" s="1" t="n">
        <v>10</v>
      </c>
      <c r="AK77" s="1" t="n">
        <v>10</v>
      </c>
      <c r="AL77" s="1" t="n">
        <v>11</v>
      </c>
      <c r="AM77" s="1" t="n">
        <v>12</v>
      </c>
      <c r="AN77" s="1" t="n">
        <v>10</v>
      </c>
      <c r="AO77" s="1" t="n">
        <v>10</v>
      </c>
      <c r="AQ77" s="1" t="n">
        <v>9</v>
      </c>
      <c r="AR77" s="1" t="n">
        <v>9</v>
      </c>
      <c r="AS77" s="2" t="n">
        <v>9</v>
      </c>
      <c r="AT77" s="1" t="n">
        <v>11</v>
      </c>
      <c r="AU77" s="1" t="n">
        <v>12</v>
      </c>
      <c r="AV77" s="1" t="n">
        <v>12</v>
      </c>
      <c r="AW77" s="1" t="n">
        <v>12</v>
      </c>
      <c r="AX77" s="1" t="n">
        <v>8</v>
      </c>
      <c r="AY77" s="1" t="n">
        <v>12</v>
      </c>
      <c r="AZ77" s="1" t="n">
        <v>11</v>
      </c>
      <c r="BA77" s="1" t="n">
        <v>9</v>
      </c>
      <c r="BB77" s="1" t="n">
        <v>8</v>
      </c>
      <c r="BC77" s="2" t="n">
        <v>7</v>
      </c>
      <c r="BD77" s="1" t="n">
        <v>11</v>
      </c>
      <c r="BE77" s="1" t="n">
        <v>11</v>
      </c>
      <c r="BF77" s="1" t="n">
        <v>8</v>
      </c>
      <c r="BG77" s="1" t="n">
        <v>7</v>
      </c>
      <c r="BH77" s="1" t="n">
        <v>9</v>
      </c>
      <c r="BI77" s="1" t="n">
        <v>8</v>
      </c>
      <c r="BJ77" s="1" t="n">
        <v>7</v>
      </c>
      <c r="BK77" s="1" t="n">
        <v>8</v>
      </c>
      <c r="BL77" s="1" t="n">
        <v>9</v>
      </c>
      <c r="BM77" s="1" t="n">
        <v>7</v>
      </c>
      <c r="BN77" s="1" t="n">
        <v>8</v>
      </c>
      <c r="BO77" s="1" t="n">
        <v>10</v>
      </c>
      <c r="BP77" s="1" t="n">
        <f aca="false">MIN(A77:BO77)-1</f>
        <v>6</v>
      </c>
      <c r="BQ77" s="1" t="n">
        <f aca="false">MAX(A77:BP77)+1</f>
        <v>13</v>
      </c>
    </row>
    <row r="78" customFormat="false" ht="15" hidden="false" customHeight="false" outlineLevel="0" collapsed="false">
      <c r="A78" s="1" t="n">
        <v>10</v>
      </c>
      <c r="B78" s="1" t="n">
        <v>8</v>
      </c>
      <c r="C78" s="1" t="n">
        <v>12</v>
      </c>
      <c r="D78" s="1" t="n">
        <v>12</v>
      </c>
      <c r="E78" s="1" t="n">
        <v>12</v>
      </c>
      <c r="F78" s="1" t="n">
        <v>10</v>
      </c>
      <c r="G78" s="1" t="n">
        <v>10</v>
      </c>
      <c r="H78" s="1" t="n">
        <v>10</v>
      </c>
      <c r="I78" s="1" t="n">
        <v>10</v>
      </c>
      <c r="J78" s="1" t="n">
        <v>12</v>
      </c>
      <c r="K78" s="1" t="n">
        <v>10</v>
      </c>
      <c r="L78" s="1" t="n">
        <v>10</v>
      </c>
      <c r="M78" s="1" t="n">
        <v>12</v>
      </c>
      <c r="N78" s="1" t="n">
        <v>8</v>
      </c>
      <c r="O78" s="1" t="n">
        <v>11</v>
      </c>
      <c r="P78" s="1" t="n">
        <v>10</v>
      </c>
      <c r="Q78" s="1" t="n">
        <v>12</v>
      </c>
      <c r="R78" s="1" t="n">
        <v>11</v>
      </c>
      <c r="S78" s="1" t="n">
        <v>12</v>
      </c>
      <c r="T78" s="1" t="n">
        <v>9</v>
      </c>
      <c r="U78" s="1" t="n">
        <v>12</v>
      </c>
      <c r="V78" s="1" t="n">
        <v>8</v>
      </c>
      <c r="W78" s="1" t="n">
        <v>10</v>
      </c>
      <c r="X78" s="1" t="n">
        <v>11</v>
      </c>
      <c r="Y78" s="1" t="n">
        <v>9</v>
      </c>
      <c r="Z78" s="1" t="n">
        <v>9</v>
      </c>
      <c r="AA78" s="1" t="n">
        <v>9</v>
      </c>
      <c r="AB78" s="1" t="n">
        <v>11</v>
      </c>
      <c r="AC78" s="1" t="n">
        <v>11</v>
      </c>
      <c r="AD78" s="1" t="n">
        <v>11</v>
      </c>
      <c r="AE78" s="1" t="n">
        <v>9</v>
      </c>
      <c r="AF78" s="1" t="n">
        <v>11</v>
      </c>
      <c r="AG78" s="1" t="n">
        <v>8</v>
      </c>
      <c r="AH78" s="1" t="n">
        <v>10</v>
      </c>
      <c r="AI78" s="1" t="n">
        <v>10</v>
      </c>
      <c r="AJ78" s="1" t="n">
        <v>9</v>
      </c>
      <c r="AK78" s="1" t="n">
        <v>9</v>
      </c>
      <c r="AL78" s="1" t="n">
        <v>12</v>
      </c>
      <c r="AM78" s="1" t="n">
        <v>11</v>
      </c>
      <c r="AN78" s="1" t="n">
        <v>8</v>
      </c>
      <c r="AO78" s="1" t="n">
        <v>8</v>
      </c>
      <c r="AQ78" s="1" t="n">
        <v>11</v>
      </c>
      <c r="AR78" s="1" t="n">
        <v>12</v>
      </c>
      <c r="AS78" s="2" t="n">
        <v>9</v>
      </c>
      <c r="AT78" s="1" t="n">
        <v>10</v>
      </c>
      <c r="AU78" s="1" t="n">
        <v>11</v>
      </c>
      <c r="AV78" s="1" t="n">
        <v>10</v>
      </c>
      <c r="AW78" s="1" t="n">
        <v>4</v>
      </c>
      <c r="AX78" s="1" t="n">
        <v>10</v>
      </c>
      <c r="AY78" s="1" t="n">
        <v>10</v>
      </c>
      <c r="AZ78" s="1" t="n">
        <v>5</v>
      </c>
      <c r="BA78" s="1" t="n">
        <v>10</v>
      </c>
      <c r="BB78" s="1" t="n">
        <v>11</v>
      </c>
      <c r="BC78" s="2" t="n">
        <v>12</v>
      </c>
      <c r="BD78" s="1" t="n">
        <v>10</v>
      </c>
      <c r="BE78" s="1" t="n">
        <v>10</v>
      </c>
      <c r="BF78" s="1" t="n">
        <v>11</v>
      </c>
      <c r="BG78" s="1" t="n">
        <v>8</v>
      </c>
      <c r="BH78" s="1" t="n">
        <v>12</v>
      </c>
      <c r="BI78" s="1" t="n">
        <v>8</v>
      </c>
      <c r="BJ78" s="1" t="n">
        <v>8</v>
      </c>
      <c r="BK78" s="1" t="n">
        <v>9</v>
      </c>
      <c r="BL78" s="1" t="n">
        <v>10</v>
      </c>
      <c r="BM78" s="1" t="n">
        <v>10</v>
      </c>
      <c r="BN78" s="1" t="n">
        <v>6</v>
      </c>
      <c r="BO78" s="1" t="n">
        <v>11</v>
      </c>
      <c r="BP78" s="1" t="n">
        <f aca="false">MIN(A78:BO78)-1</f>
        <v>3</v>
      </c>
      <c r="BQ78" s="1" t="n">
        <f aca="false">MAX(A78:BP78)+1</f>
        <v>13</v>
      </c>
    </row>
    <row r="79" customFormat="false" ht="15" hidden="false" customHeight="false" outlineLevel="0" collapsed="false">
      <c r="A79" s="1" t="n">
        <v>10</v>
      </c>
      <c r="B79" s="1" t="n">
        <v>10</v>
      </c>
      <c r="C79" s="1" t="n">
        <v>10</v>
      </c>
      <c r="D79" s="1" t="n">
        <v>10</v>
      </c>
      <c r="E79" s="1" t="n">
        <v>10</v>
      </c>
      <c r="F79" s="1" t="n">
        <v>11</v>
      </c>
      <c r="G79" s="1" t="n">
        <v>11</v>
      </c>
      <c r="H79" s="1" t="n">
        <v>9</v>
      </c>
      <c r="I79" s="1" t="n">
        <v>9</v>
      </c>
      <c r="J79" s="1" t="n">
        <v>10</v>
      </c>
      <c r="K79" s="1" t="n">
        <v>9</v>
      </c>
      <c r="L79" s="1" t="n">
        <v>9</v>
      </c>
      <c r="M79" s="1" t="n">
        <v>12</v>
      </c>
      <c r="N79" s="1" t="n">
        <v>9</v>
      </c>
      <c r="O79" s="1" t="n">
        <v>10</v>
      </c>
      <c r="P79" s="1" t="n">
        <v>7</v>
      </c>
      <c r="Q79" s="1" t="n">
        <v>12</v>
      </c>
      <c r="R79" s="1" t="n">
        <v>10</v>
      </c>
      <c r="S79" s="1" t="n">
        <v>10</v>
      </c>
      <c r="T79" s="1" t="n">
        <v>11</v>
      </c>
      <c r="U79" s="1" t="n">
        <v>12</v>
      </c>
      <c r="V79" s="1" t="n">
        <v>10</v>
      </c>
      <c r="W79" s="1" t="n">
        <v>9</v>
      </c>
      <c r="X79" s="1" t="n">
        <v>6</v>
      </c>
      <c r="Y79" s="1" t="n">
        <v>11</v>
      </c>
      <c r="Z79" s="1" t="n">
        <v>8</v>
      </c>
      <c r="AA79" s="1" t="n">
        <v>8</v>
      </c>
      <c r="AB79" s="1" t="n">
        <v>9</v>
      </c>
      <c r="AC79" s="1" t="n">
        <v>12</v>
      </c>
      <c r="AD79" s="1" t="n">
        <v>10</v>
      </c>
      <c r="AE79" s="1" t="n">
        <v>10</v>
      </c>
      <c r="AF79" s="1" t="n">
        <v>11</v>
      </c>
      <c r="AG79" s="1" t="n">
        <v>4</v>
      </c>
      <c r="AH79" s="1" t="n">
        <v>10</v>
      </c>
      <c r="AI79" s="1" t="n">
        <v>12</v>
      </c>
      <c r="AJ79" s="1" t="n">
        <v>9</v>
      </c>
      <c r="AK79" s="1" t="n">
        <v>11</v>
      </c>
      <c r="AL79" s="1" t="n">
        <v>11</v>
      </c>
      <c r="AM79" s="1" t="n">
        <v>9</v>
      </c>
      <c r="AN79" s="1" t="n">
        <v>12</v>
      </c>
      <c r="AO79" s="1" t="n">
        <v>12</v>
      </c>
      <c r="AQ79" s="1" t="n">
        <v>12</v>
      </c>
      <c r="AR79" s="1" t="n">
        <v>10</v>
      </c>
      <c r="AS79" s="2" t="n">
        <v>12</v>
      </c>
      <c r="AT79" s="1" t="n">
        <v>10</v>
      </c>
      <c r="AU79" s="1" t="n">
        <v>12</v>
      </c>
      <c r="AV79" s="1" t="n">
        <v>10</v>
      </c>
      <c r="AW79" s="1" t="n">
        <v>7</v>
      </c>
      <c r="AX79" s="1" t="n">
        <v>10</v>
      </c>
      <c r="AY79" s="1" t="n">
        <v>9</v>
      </c>
      <c r="AZ79" s="1" t="n">
        <v>11</v>
      </c>
      <c r="BA79" s="1" t="n">
        <v>10</v>
      </c>
      <c r="BB79" s="1" t="n">
        <v>11</v>
      </c>
      <c r="BC79" s="2" t="n">
        <v>8</v>
      </c>
      <c r="BD79" s="1" t="n">
        <v>10</v>
      </c>
      <c r="BE79" s="1" t="n">
        <v>12</v>
      </c>
      <c r="BF79" s="1" t="n">
        <v>12</v>
      </c>
      <c r="BG79" s="1" t="n">
        <v>6</v>
      </c>
      <c r="BH79" s="1" t="n">
        <v>9</v>
      </c>
      <c r="BI79" s="1" t="n">
        <v>11</v>
      </c>
      <c r="BJ79" s="1" t="n">
        <v>8</v>
      </c>
      <c r="BK79" s="1" t="n">
        <v>12</v>
      </c>
      <c r="BL79" s="1" t="n">
        <v>12</v>
      </c>
      <c r="BM79" s="1" t="n">
        <v>10</v>
      </c>
      <c r="BN79" s="1" t="n">
        <v>10</v>
      </c>
      <c r="BO79" s="1" t="n">
        <v>11</v>
      </c>
      <c r="BP79" s="1" t="n">
        <f aca="false">MIN(A79:BO79)-1</f>
        <v>3</v>
      </c>
      <c r="BQ79" s="1" t="n">
        <f aca="false">MAX(A79:BP79)+1</f>
        <v>13</v>
      </c>
    </row>
    <row r="80" customFormat="false" ht="15" hidden="false" customHeight="false" outlineLevel="0" collapsed="false">
      <c r="A80" s="1" t="n">
        <v>11</v>
      </c>
      <c r="B80" s="1" t="n">
        <v>11</v>
      </c>
      <c r="C80" s="1" t="n">
        <v>10</v>
      </c>
      <c r="D80" s="1" t="n">
        <v>11</v>
      </c>
      <c r="E80" s="1" t="n">
        <v>12</v>
      </c>
      <c r="F80" s="1" t="n">
        <v>7</v>
      </c>
      <c r="G80" s="1" t="n">
        <v>7</v>
      </c>
      <c r="H80" s="1" t="n">
        <v>11</v>
      </c>
      <c r="I80" s="1" t="n">
        <v>11</v>
      </c>
      <c r="J80" s="1" t="n">
        <v>7</v>
      </c>
      <c r="K80" s="1" t="n">
        <v>9</v>
      </c>
      <c r="L80" s="1" t="n">
        <v>9</v>
      </c>
      <c r="M80" s="1" t="n">
        <v>12</v>
      </c>
      <c r="N80" s="1" t="n">
        <v>12</v>
      </c>
      <c r="O80" s="1" t="n">
        <v>12</v>
      </c>
      <c r="P80" s="1" t="n">
        <v>9</v>
      </c>
      <c r="Q80" s="1" t="n">
        <v>12</v>
      </c>
      <c r="R80" s="1" t="n">
        <v>10</v>
      </c>
      <c r="S80" s="1" t="n">
        <v>5</v>
      </c>
      <c r="T80" s="1" t="n">
        <v>10</v>
      </c>
      <c r="U80" s="1" t="n">
        <v>11</v>
      </c>
      <c r="V80" s="1" t="n">
        <v>12</v>
      </c>
      <c r="W80" s="1" t="n">
        <v>11</v>
      </c>
      <c r="X80" s="1" t="n">
        <v>12</v>
      </c>
      <c r="Y80" s="1" t="n">
        <v>12</v>
      </c>
      <c r="Z80" s="1" t="n">
        <v>11</v>
      </c>
      <c r="AA80" s="1" t="n">
        <v>11</v>
      </c>
      <c r="AB80" s="1" t="n">
        <v>11</v>
      </c>
      <c r="AC80" s="1" t="n">
        <v>11</v>
      </c>
      <c r="AD80" s="1" t="n">
        <v>12</v>
      </c>
      <c r="AE80" s="1" t="n">
        <v>10</v>
      </c>
      <c r="AF80" s="1" t="n">
        <v>8</v>
      </c>
      <c r="AG80" s="1" t="n">
        <v>12</v>
      </c>
      <c r="AH80" s="1" t="n">
        <v>7</v>
      </c>
      <c r="AI80" s="1" t="n">
        <v>9</v>
      </c>
      <c r="AJ80" s="1" t="n">
        <v>10</v>
      </c>
      <c r="AK80" s="1" t="n">
        <v>10</v>
      </c>
      <c r="AL80" s="1" t="n">
        <v>12</v>
      </c>
      <c r="AM80" s="1" t="n">
        <v>12</v>
      </c>
      <c r="AN80" s="1" t="n">
        <v>8</v>
      </c>
      <c r="AO80" s="1" t="n">
        <v>8</v>
      </c>
      <c r="AQ80" s="1" t="n">
        <v>12</v>
      </c>
      <c r="AR80" s="1" t="n">
        <v>11</v>
      </c>
      <c r="AS80" s="2" t="n">
        <v>10</v>
      </c>
      <c r="AT80" s="1" t="n">
        <v>12</v>
      </c>
      <c r="AU80" s="1" t="n">
        <v>8</v>
      </c>
      <c r="AV80" s="1" t="n">
        <v>12</v>
      </c>
      <c r="AW80" s="1" t="n">
        <v>11</v>
      </c>
      <c r="AX80" s="1" t="n">
        <v>9</v>
      </c>
      <c r="AY80" s="1" t="n">
        <v>12</v>
      </c>
      <c r="AZ80" s="1" t="n">
        <v>12</v>
      </c>
      <c r="BA80" s="1" t="n">
        <v>11</v>
      </c>
      <c r="BB80" s="1" t="n">
        <v>12</v>
      </c>
      <c r="BC80" s="2" t="n">
        <v>11</v>
      </c>
      <c r="BD80" s="1" t="n">
        <v>6</v>
      </c>
      <c r="BE80" s="1" t="n">
        <v>11</v>
      </c>
      <c r="BF80" s="1" t="n">
        <v>11</v>
      </c>
      <c r="BG80" s="1" t="n">
        <v>12</v>
      </c>
      <c r="BH80" s="1" t="n">
        <v>11</v>
      </c>
      <c r="BI80" s="1" t="n">
        <v>12</v>
      </c>
      <c r="BJ80" s="1" t="n">
        <v>10</v>
      </c>
      <c r="BK80" s="1" t="n">
        <v>10</v>
      </c>
      <c r="BL80" s="1" t="n">
        <v>12</v>
      </c>
      <c r="BM80" s="1" t="n">
        <v>11</v>
      </c>
      <c r="BN80" s="1" t="n">
        <v>12</v>
      </c>
      <c r="BO80" s="1" t="n">
        <v>8</v>
      </c>
      <c r="BP80" s="1" t="n">
        <f aca="false">MIN(A80:BO80)-1</f>
        <v>4</v>
      </c>
      <c r="BQ80" s="1" t="n">
        <f aca="false">MAX(A80:BP80)+1</f>
        <v>13</v>
      </c>
    </row>
    <row r="81" customFormat="false" ht="15" hidden="false" customHeight="false" outlineLevel="0" collapsed="false">
      <c r="A81" s="1" t="n">
        <v>19</v>
      </c>
      <c r="B81" s="1" t="n">
        <v>19</v>
      </c>
      <c r="C81" s="1" t="n">
        <v>17</v>
      </c>
      <c r="D81" s="1" t="n">
        <v>19</v>
      </c>
      <c r="E81" s="1" t="n">
        <v>20</v>
      </c>
      <c r="F81" s="1" t="n">
        <v>12</v>
      </c>
      <c r="G81" s="1" t="n">
        <v>12</v>
      </c>
      <c r="H81" s="1" t="n">
        <v>19</v>
      </c>
      <c r="I81" s="1" t="n">
        <v>19</v>
      </c>
      <c r="J81" s="1" t="n">
        <v>9</v>
      </c>
      <c r="K81" s="1" t="n">
        <v>17</v>
      </c>
      <c r="L81" s="1" t="n">
        <v>17</v>
      </c>
      <c r="M81" s="1" t="n">
        <v>20</v>
      </c>
      <c r="N81" s="1" t="n">
        <v>20</v>
      </c>
      <c r="O81" s="1" t="n">
        <v>20</v>
      </c>
      <c r="P81" s="1" t="n">
        <v>16</v>
      </c>
      <c r="Q81" s="1" t="n">
        <v>20</v>
      </c>
      <c r="R81" s="1" t="n">
        <v>17</v>
      </c>
      <c r="S81" s="1" t="n">
        <v>8</v>
      </c>
      <c r="T81" s="1" t="n">
        <v>15</v>
      </c>
      <c r="U81" s="1" t="n">
        <v>18</v>
      </c>
      <c r="V81" s="1" t="n">
        <v>20</v>
      </c>
      <c r="W81" s="1" t="n">
        <v>19</v>
      </c>
      <c r="X81" s="1" t="n">
        <v>20</v>
      </c>
      <c r="Y81" s="1" t="n">
        <v>19</v>
      </c>
      <c r="Z81" s="1" t="n">
        <v>18</v>
      </c>
      <c r="AA81" s="1" t="n">
        <v>18</v>
      </c>
      <c r="AB81" s="1" t="n">
        <v>19</v>
      </c>
      <c r="AC81" s="1" t="n">
        <v>18</v>
      </c>
      <c r="AD81" s="1" t="n">
        <v>20</v>
      </c>
      <c r="AE81" s="1" t="n">
        <v>17</v>
      </c>
      <c r="AF81" s="1" t="n">
        <v>15</v>
      </c>
      <c r="AG81" s="1" t="n">
        <v>19</v>
      </c>
      <c r="AH81" s="1" t="n">
        <v>12</v>
      </c>
      <c r="AI81" s="1" t="n">
        <v>17</v>
      </c>
      <c r="AJ81" s="1" t="n">
        <v>16</v>
      </c>
      <c r="AK81" s="1" t="n">
        <v>15</v>
      </c>
      <c r="AL81" s="1" t="n">
        <v>20</v>
      </c>
      <c r="AM81" s="1" t="n">
        <v>19</v>
      </c>
      <c r="AN81" s="1" t="n">
        <v>12</v>
      </c>
      <c r="AO81" s="1" t="n">
        <v>12</v>
      </c>
      <c r="AQ81" s="1" t="n">
        <v>20</v>
      </c>
      <c r="AR81" s="1" t="n">
        <v>17</v>
      </c>
      <c r="AS81" s="2" t="n">
        <v>18</v>
      </c>
      <c r="AT81" s="1" t="n">
        <v>20</v>
      </c>
      <c r="AU81" s="1" t="n">
        <v>15</v>
      </c>
      <c r="AV81" s="1" t="n">
        <v>20</v>
      </c>
      <c r="AW81" s="1" t="n">
        <v>19</v>
      </c>
      <c r="AX81" s="1" t="n">
        <v>14</v>
      </c>
      <c r="AY81" s="1" t="n">
        <v>20</v>
      </c>
      <c r="AZ81" s="1" t="n">
        <v>17</v>
      </c>
      <c r="BA81" s="1" t="n">
        <v>17</v>
      </c>
      <c r="BB81" s="1" t="n">
        <v>17</v>
      </c>
      <c r="BC81" s="2" t="n">
        <v>17</v>
      </c>
      <c r="BD81" s="1" t="n">
        <v>12</v>
      </c>
      <c r="BE81" s="1" t="n">
        <v>19</v>
      </c>
      <c r="BF81" s="1" t="n">
        <v>19</v>
      </c>
      <c r="BG81" s="1" t="n">
        <v>19</v>
      </c>
      <c r="BH81" s="1" t="n">
        <v>19</v>
      </c>
      <c r="BI81" s="1" t="n">
        <v>20</v>
      </c>
      <c r="BJ81" s="1" t="n">
        <v>18</v>
      </c>
      <c r="BK81" s="1" t="n">
        <v>16</v>
      </c>
      <c r="BL81" s="1" t="n">
        <v>20</v>
      </c>
      <c r="BM81" s="1" t="n">
        <v>19</v>
      </c>
      <c r="BN81" s="1" t="n">
        <v>20</v>
      </c>
      <c r="BO81" s="1" t="n">
        <v>11</v>
      </c>
      <c r="BP81" s="1" t="n">
        <f aca="false">MIN(A81:BO81)-1</f>
        <v>7</v>
      </c>
      <c r="BQ81" s="1" t="n">
        <f aca="false">MAX(A81:BP81)+1</f>
        <v>21</v>
      </c>
    </row>
    <row r="82" customFormat="false" ht="15" hidden="false" customHeight="false" outlineLevel="0" collapsed="false">
      <c r="A82" s="1" t="n">
        <v>19</v>
      </c>
      <c r="B82" s="1" t="n">
        <v>18</v>
      </c>
      <c r="C82" s="1" t="n">
        <v>16</v>
      </c>
      <c r="D82" s="1" t="n">
        <v>18</v>
      </c>
      <c r="E82" s="1" t="n">
        <v>19</v>
      </c>
      <c r="F82" s="1" t="n">
        <v>15</v>
      </c>
      <c r="G82" s="1" t="n">
        <v>15</v>
      </c>
      <c r="H82" s="1" t="n">
        <v>15</v>
      </c>
      <c r="I82" s="1" t="n">
        <v>15</v>
      </c>
      <c r="J82" s="1" t="n">
        <v>9</v>
      </c>
      <c r="K82" s="1" t="n">
        <v>19</v>
      </c>
      <c r="L82" s="1" t="n">
        <v>17</v>
      </c>
      <c r="M82" s="1" t="n">
        <v>20</v>
      </c>
      <c r="N82" s="1" t="n">
        <v>19</v>
      </c>
      <c r="O82" s="1" t="n">
        <v>18</v>
      </c>
      <c r="P82" s="1" t="n">
        <v>16</v>
      </c>
      <c r="Q82" s="1" t="n">
        <v>19</v>
      </c>
      <c r="R82" s="1" t="n">
        <v>20</v>
      </c>
      <c r="S82" s="1" t="n">
        <v>17</v>
      </c>
      <c r="T82" s="1" t="n">
        <v>13</v>
      </c>
      <c r="U82" s="1" t="n">
        <v>20</v>
      </c>
      <c r="V82" s="1" t="n">
        <v>20</v>
      </c>
      <c r="W82" s="1" t="n">
        <v>20</v>
      </c>
      <c r="X82" s="1" t="n">
        <v>19</v>
      </c>
      <c r="Y82" s="1" t="n">
        <v>19</v>
      </c>
      <c r="Z82" s="1" t="n">
        <v>18</v>
      </c>
      <c r="AA82" s="1" t="n">
        <v>18</v>
      </c>
      <c r="AB82" s="1" t="n">
        <v>18</v>
      </c>
      <c r="AC82" s="1" t="n">
        <v>19</v>
      </c>
      <c r="AD82" s="1" t="n">
        <v>17</v>
      </c>
      <c r="AE82" s="1" t="n">
        <v>11</v>
      </c>
      <c r="AF82" s="1" t="n">
        <v>15</v>
      </c>
      <c r="AG82" s="1" t="n">
        <v>20</v>
      </c>
      <c r="AH82" s="1" t="n">
        <v>16</v>
      </c>
      <c r="AI82" s="1" t="n">
        <v>20</v>
      </c>
      <c r="AJ82" s="1" t="n">
        <v>16</v>
      </c>
      <c r="AK82" s="1" t="n">
        <v>14</v>
      </c>
      <c r="AL82" s="1" t="n">
        <v>19</v>
      </c>
      <c r="AM82" s="1" t="n">
        <v>20</v>
      </c>
      <c r="AN82" s="1" t="n">
        <v>19</v>
      </c>
      <c r="AO82" s="1" t="n">
        <v>19</v>
      </c>
      <c r="AQ82" s="1" t="n">
        <v>18</v>
      </c>
      <c r="AR82" s="1" t="n">
        <v>18</v>
      </c>
      <c r="AS82" s="2" t="n">
        <v>19</v>
      </c>
      <c r="AT82" s="1" t="n">
        <v>19</v>
      </c>
      <c r="AU82" s="1" t="n">
        <v>15</v>
      </c>
      <c r="AV82" s="1" t="n">
        <v>19</v>
      </c>
      <c r="AW82" s="1" t="n">
        <v>16</v>
      </c>
      <c r="AX82" s="1" t="n">
        <v>13</v>
      </c>
      <c r="AY82" s="1" t="n">
        <v>14</v>
      </c>
      <c r="AZ82" s="1" t="n">
        <v>16</v>
      </c>
      <c r="BA82" s="1" t="n">
        <v>18</v>
      </c>
      <c r="BB82" s="1" t="n">
        <v>18</v>
      </c>
      <c r="BC82" s="2" t="n">
        <v>18</v>
      </c>
      <c r="BD82" s="1" t="n">
        <v>16</v>
      </c>
      <c r="BE82" s="1" t="n">
        <v>19</v>
      </c>
      <c r="BF82" s="1" t="n">
        <v>20</v>
      </c>
      <c r="BG82" s="1" t="n">
        <v>19</v>
      </c>
      <c r="BH82" s="1" t="n">
        <v>14</v>
      </c>
      <c r="BI82" s="1" t="n">
        <v>17</v>
      </c>
      <c r="BJ82" s="1" t="n">
        <v>19</v>
      </c>
      <c r="BK82" s="1" t="n">
        <v>14</v>
      </c>
      <c r="BL82" s="1" t="n">
        <v>18</v>
      </c>
      <c r="BM82" s="1" t="n">
        <v>14</v>
      </c>
      <c r="BN82" s="1" t="n">
        <v>19</v>
      </c>
      <c r="BO82" s="1" t="n">
        <v>16</v>
      </c>
      <c r="BP82" s="1" t="n">
        <f aca="false">MIN(A82:BO82)-1</f>
        <v>8</v>
      </c>
      <c r="BQ82" s="1" t="n">
        <f aca="false">MAX(A82:BP82)+1</f>
        <v>21</v>
      </c>
    </row>
    <row r="83" customFormat="false" ht="15" hidden="false" customHeight="false" outlineLevel="0" collapsed="false">
      <c r="A83" s="1" t="n">
        <v>18</v>
      </c>
      <c r="B83" s="1" t="n">
        <v>14</v>
      </c>
      <c r="C83" s="1" t="n">
        <v>18</v>
      </c>
      <c r="D83" s="1" t="n">
        <v>17</v>
      </c>
      <c r="E83" s="1" t="n">
        <v>17</v>
      </c>
      <c r="F83" s="1" t="n">
        <v>16</v>
      </c>
      <c r="G83" s="1" t="n">
        <v>16</v>
      </c>
      <c r="H83" s="1" t="n">
        <v>14</v>
      </c>
      <c r="I83" s="1" t="n">
        <v>14</v>
      </c>
      <c r="J83" s="1" t="n">
        <v>16</v>
      </c>
      <c r="K83" s="1" t="n">
        <v>20</v>
      </c>
      <c r="L83" s="1" t="n">
        <v>19</v>
      </c>
      <c r="M83" s="1" t="n">
        <v>20</v>
      </c>
      <c r="N83" s="1" t="n">
        <v>19</v>
      </c>
      <c r="O83" s="1" t="n">
        <v>20</v>
      </c>
      <c r="P83" s="1" t="n">
        <v>13</v>
      </c>
      <c r="Q83" s="1" t="n">
        <v>19</v>
      </c>
      <c r="R83" s="1" t="n">
        <v>16</v>
      </c>
      <c r="S83" s="1" t="n">
        <v>16</v>
      </c>
      <c r="T83" s="1" t="n">
        <v>13</v>
      </c>
      <c r="U83" s="1" t="n">
        <v>19</v>
      </c>
      <c r="V83" s="1" t="n">
        <v>19</v>
      </c>
      <c r="W83" s="1" t="n">
        <v>18</v>
      </c>
      <c r="X83" s="1" t="n">
        <v>19</v>
      </c>
      <c r="Y83" s="1" t="n">
        <v>16</v>
      </c>
      <c r="Z83" s="1" t="n">
        <v>20</v>
      </c>
      <c r="AA83" s="1" t="n">
        <v>20</v>
      </c>
      <c r="AB83" s="1" t="n">
        <v>20</v>
      </c>
      <c r="AC83" s="1" t="n">
        <v>17</v>
      </c>
      <c r="AD83" s="1" t="n">
        <v>16</v>
      </c>
      <c r="AE83" s="1" t="n">
        <v>13</v>
      </c>
      <c r="AF83" s="1" t="n">
        <v>14</v>
      </c>
      <c r="AG83" s="1" t="n">
        <v>19</v>
      </c>
      <c r="AH83" s="1" t="n">
        <v>18</v>
      </c>
      <c r="AI83" s="1" t="n">
        <v>19</v>
      </c>
      <c r="AJ83" s="1" t="n">
        <v>14</v>
      </c>
      <c r="AK83" s="1" t="n">
        <v>16</v>
      </c>
      <c r="AL83" s="1" t="n">
        <v>17</v>
      </c>
      <c r="AM83" s="1" t="n">
        <v>19</v>
      </c>
      <c r="AN83" s="1" t="n">
        <v>18</v>
      </c>
      <c r="AO83" s="1" t="n">
        <v>18</v>
      </c>
      <c r="AQ83" s="1" t="n">
        <v>17</v>
      </c>
      <c r="AR83" s="1" t="n">
        <v>17</v>
      </c>
      <c r="AS83" s="2" t="n">
        <v>17</v>
      </c>
      <c r="AT83" s="1" t="n">
        <v>19</v>
      </c>
      <c r="AU83" s="1" t="n">
        <v>16</v>
      </c>
      <c r="AV83" s="1" t="n">
        <v>18</v>
      </c>
      <c r="AW83" s="1" t="n">
        <v>19</v>
      </c>
      <c r="AX83" s="1" t="n">
        <v>19</v>
      </c>
      <c r="AY83" s="1" t="n">
        <v>15</v>
      </c>
      <c r="AZ83" s="1" t="n">
        <v>17</v>
      </c>
      <c r="BA83" s="1" t="n">
        <v>17</v>
      </c>
      <c r="BB83" s="1" t="n">
        <v>17</v>
      </c>
      <c r="BC83" s="2" t="n">
        <v>15</v>
      </c>
      <c r="BD83" s="1" t="n">
        <v>15</v>
      </c>
      <c r="BE83" s="1" t="n">
        <v>17</v>
      </c>
      <c r="BF83" s="1" t="n">
        <v>19</v>
      </c>
      <c r="BG83" s="1" t="n">
        <v>19</v>
      </c>
      <c r="BH83" s="1" t="n">
        <v>13</v>
      </c>
      <c r="BI83" s="1" t="n">
        <v>20</v>
      </c>
      <c r="BJ83" s="1" t="n">
        <v>18</v>
      </c>
      <c r="BK83" s="1" t="n">
        <v>18</v>
      </c>
      <c r="BL83" s="1" t="n">
        <v>20</v>
      </c>
      <c r="BM83" s="1" t="n">
        <v>18</v>
      </c>
      <c r="BN83" s="1" t="n">
        <v>19</v>
      </c>
      <c r="BO83" s="1" t="n">
        <v>13</v>
      </c>
      <c r="BP83" s="1" t="n">
        <f aca="false">MIN(A83:BO83)-1</f>
        <v>12</v>
      </c>
      <c r="BQ83" s="1" t="n">
        <f aca="false">MAX(A83:BP83)+1</f>
        <v>21</v>
      </c>
    </row>
    <row r="84" customFormat="false" ht="15" hidden="false" customHeight="false" outlineLevel="0" collapsed="false">
      <c r="A84" s="1" t="n">
        <v>15</v>
      </c>
      <c r="B84" s="1" t="n">
        <v>15</v>
      </c>
      <c r="C84" s="1" t="n">
        <v>15</v>
      </c>
      <c r="D84" s="1" t="n">
        <v>18</v>
      </c>
      <c r="E84" s="1" t="n">
        <v>16</v>
      </c>
      <c r="F84" s="1" t="n">
        <v>17</v>
      </c>
      <c r="G84" s="1" t="n">
        <v>17</v>
      </c>
      <c r="H84" s="1" t="n">
        <v>16</v>
      </c>
      <c r="I84" s="1" t="n">
        <v>16</v>
      </c>
      <c r="J84" s="1" t="n">
        <v>14</v>
      </c>
      <c r="K84" s="1" t="n">
        <v>20</v>
      </c>
      <c r="L84" s="1" t="n">
        <v>20</v>
      </c>
      <c r="M84" s="1" t="n">
        <v>20</v>
      </c>
      <c r="N84" s="1" t="n">
        <v>15</v>
      </c>
      <c r="O84" s="1" t="n">
        <v>19</v>
      </c>
      <c r="P84" s="1" t="n">
        <v>15</v>
      </c>
      <c r="Q84" s="1" t="n">
        <v>19</v>
      </c>
      <c r="R84" s="1" t="n">
        <v>18</v>
      </c>
      <c r="S84" s="1" t="n">
        <v>20</v>
      </c>
      <c r="T84" s="1" t="n">
        <v>16</v>
      </c>
      <c r="U84" s="1" t="n">
        <v>18</v>
      </c>
      <c r="V84" s="1" t="n">
        <v>18</v>
      </c>
      <c r="W84" s="1" t="n">
        <v>18</v>
      </c>
      <c r="X84" s="1" t="n">
        <v>19</v>
      </c>
      <c r="Y84" s="1" t="n">
        <v>19</v>
      </c>
      <c r="Z84" s="1" t="n">
        <v>19</v>
      </c>
      <c r="AA84" s="1" t="n">
        <v>19</v>
      </c>
      <c r="AB84" s="1" t="n">
        <v>18</v>
      </c>
      <c r="AC84" s="1" t="n">
        <v>18</v>
      </c>
      <c r="AD84" s="1" t="n">
        <v>16</v>
      </c>
      <c r="AE84" s="1" t="n">
        <v>15</v>
      </c>
      <c r="AF84" s="1" t="n">
        <v>18</v>
      </c>
      <c r="AG84" s="1" t="n">
        <v>18</v>
      </c>
      <c r="AH84" s="1" t="n">
        <v>17</v>
      </c>
      <c r="AI84" s="1" t="n">
        <v>18</v>
      </c>
      <c r="AJ84" s="1" t="n">
        <v>14</v>
      </c>
      <c r="AK84" s="1" t="n">
        <v>15</v>
      </c>
      <c r="AL84" s="1" t="n">
        <v>17</v>
      </c>
      <c r="AM84" s="1" t="n">
        <v>17</v>
      </c>
      <c r="AN84" s="1" t="n">
        <v>17</v>
      </c>
      <c r="AO84" s="1" t="n">
        <v>17</v>
      </c>
      <c r="AQ84" s="1" t="n">
        <v>19</v>
      </c>
      <c r="AR84" s="1" t="n">
        <v>16</v>
      </c>
      <c r="AS84" s="2" t="n">
        <v>17</v>
      </c>
      <c r="AT84" s="1" t="n">
        <v>19</v>
      </c>
      <c r="AU84" s="1" t="n">
        <v>7</v>
      </c>
      <c r="AV84" s="1" t="n">
        <v>20</v>
      </c>
      <c r="AW84" s="1" t="n">
        <v>18</v>
      </c>
      <c r="AX84" s="1" t="n">
        <v>18</v>
      </c>
      <c r="AY84" s="1" t="n">
        <v>18</v>
      </c>
      <c r="AZ84" s="1" t="n">
        <v>14</v>
      </c>
      <c r="BA84" s="1" t="n">
        <v>19</v>
      </c>
      <c r="BB84" s="1" t="n">
        <v>17</v>
      </c>
      <c r="BC84" s="2" t="n">
        <v>13</v>
      </c>
      <c r="BD84" s="1" t="n">
        <v>15</v>
      </c>
      <c r="BE84" s="1" t="n">
        <v>20</v>
      </c>
      <c r="BF84" s="1" t="n">
        <v>18</v>
      </c>
      <c r="BG84" s="1" t="n">
        <v>18</v>
      </c>
      <c r="BH84" s="1" t="n">
        <v>11</v>
      </c>
      <c r="BI84" s="1" t="n">
        <v>19</v>
      </c>
      <c r="BJ84" s="1" t="n">
        <v>18</v>
      </c>
      <c r="BK84" s="1" t="n">
        <v>17</v>
      </c>
      <c r="BL84" s="1" t="n">
        <v>18</v>
      </c>
      <c r="BM84" s="1" t="n">
        <v>17</v>
      </c>
      <c r="BN84" s="1" t="n">
        <v>19</v>
      </c>
      <c r="BO84" s="1" t="n">
        <v>14</v>
      </c>
      <c r="BP84" s="1" t="n">
        <f aca="false">MIN(A84:BO84)-1</f>
        <v>6</v>
      </c>
      <c r="BQ84" s="1" t="n">
        <f aca="false">MAX(A84:BP84)+1</f>
        <v>21</v>
      </c>
    </row>
    <row r="85" customFormat="false" ht="15" hidden="false" customHeight="false" outlineLevel="0" collapsed="false">
      <c r="A85" s="1" t="n">
        <v>17</v>
      </c>
      <c r="B85" s="1" t="n">
        <v>15</v>
      </c>
      <c r="C85" s="1" t="n">
        <v>18</v>
      </c>
      <c r="D85" s="1" t="n">
        <v>14</v>
      </c>
      <c r="E85" s="1" t="n">
        <v>16</v>
      </c>
      <c r="F85" s="1" t="n">
        <v>13</v>
      </c>
      <c r="G85" s="1" t="n">
        <v>13</v>
      </c>
      <c r="H85" s="1" t="n">
        <v>16</v>
      </c>
      <c r="I85" s="1" t="n">
        <v>16</v>
      </c>
      <c r="J85" s="1" t="n">
        <v>16</v>
      </c>
      <c r="K85" s="1" t="n">
        <v>19</v>
      </c>
      <c r="L85" s="1" t="n">
        <v>18</v>
      </c>
      <c r="M85" s="1" t="n">
        <v>20</v>
      </c>
      <c r="N85" s="1" t="n">
        <v>17</v>
      </c>
      <c r="O85" s="1" t="n">
        <v>19</v>
      </c>
      <c r="P85" s="1" t="n">
        <v>13</v>
      </c>
      <c r="Q85" s="1" t="n">
        <v>19</v>
      </c>
      <c r="R85" s="1" t="n">
        <v>19</v>
      </c>
      <c r="S85" s="1" t="n">
        <v>16</v>
      </c>
      <c r="T85" s="1" t="n">
        <v>14</v>
      </c>
      <c r="U85" s="1" t="n">
        <v>18</v>
      </c>
      <c r="V85" s="1" t="n">
        <v>20</v>
      </c>
      <c r="W85" s="1" t="n">
        <v>19</v>
      </c>
      <c r="X85" s="1" t="n">
        <v>18</v>
      </c>
      <c r="Y85" s="1" t="n">
        <v>17</v>
      </c>
      <c r="Z85" s="1" t="n">
        <v>18</v>
      </c>
      <c r="AA85" s="1" t="n">
        <v>18</v>
      </c>
      <c r="AB85" s="1" t="n">
        <v>14</v>
      </c>
      <c r="AC85" s="1" t="n">
        <v>16</v>
      </c>
      <c r="AD85" s="1" t="n">
        <v>16</v>
      </c>
      <c r="AE85" s="1" t="n">
        <v>13</v>
      </c>
      <c r="AF85" s="1" t="n">
        <v>17</v>
      </c>
      <c r="AG85" s="1" t="n">
        <v>18</v>
      </c>
      <c r="AH85" s="1" t="n">
        <v>15</v>
      </c>
      <c r="AI85" s="1" t="n">
        <v>19</v>
      </c>
      <c r="AJ85" s="1" t="n">
        <v>16</v>
      </c>
      <c r="AK85" s="1" t="n">
        <v>17</v>
      </c>
      <c r="AL85" s="1" t="n">
        <v>13</v>
      </c>
      <c r="AM85" s="1" t="n">
        <v>19</v>
      </c>
      <c r="AN85" s="1" t="n">
        <v>20</v>
      </c>
      <c r="AO85" s="1" t="n">
        <v>20</v>
      </c>
      <c r="AQ85" s="1" t="n">
        <v>16</v>
      </c>
      <c r="AR85" s="1" t="n">
        <v>16</v>
      </c>
      <c r="AS85" s="2" t="n">
        <v>17</v>
      </c>
      <c r="AT85" s="1" t="n">
        <v>18</v>
      </c>
      <c r="AU85" s="1" t="n">
        <v>18</v>
      </c>
      <c r="AV85" s="1" t="n">
        <v>20</v>
      </c>
      <c r="AW85" s="1" t="n">
        <v>13</v>
      </c>
      <c r="AX85" s="1" t="n">
        <v>19</v>
      </c>
      <c r="AY85" s="1" t="n">
        <v>18</v>
      </c>
      <c r="AZ85" s="1" t="n">
        <v>19</v>
      </c>
      <c r="BA85" s="1" t="n">
        <v>12</v>
      </c>
      <c r="BB85" s="1" t="n">
        <v>17</v>
      </c>
      <c r="BC85" s="2" t="n">
        <v>14</v>
      </c>
      <c r="BD85" s="1" t="n">
        <v>17</v>
      </c>
      <c r="BE85" s="1" t="n">
        <v>20</v>
      </c>
      <c r="BF85" s="1" t="n">
        <v>16</v>
      </c>
      <c r="BG85" s="1" t="n">
        <v>18</v>
      </c>
      <c r="BH85" s="1" t="n">
        <v>18</v>
      </c>
      <c r="BI85" s="1" t="n">
        <v>17</v>
      </c>
      <c r="BJ85" s="1" t="n">
        <v>16</v>
      </c>
      <c r="BK85" s="1" t="n">
        <v>16</v>
      </c>
      <c r="BL85" s="1" t="n">
        <v>16</v>
      </c>
      <c r="BM85" s="1" t="n">
        <v>16</v>
      </c>
      <c r="BN85" s="1" t="n">
        <v>17</v>
      </c>
      <c r="BO85" s="1" t="n">
        <v>15</v>
      </c>
      <c r="BP85" s="1" t="n">
        <f aca="false">MIN(A85:BO85)-1</f>
        <v>11</v>
      </c>
      <c r="BQ85" s="1" t="n">
        <f aca="false">MAX(A85:BP85)+1</f>
        <v>21</v>
      </c>
    </row>
    <row r="86" customFormat="false" ht="15" hidden="false" customHeight="false" outlineLevel="0" collapsed="false">
      <c r="A86" s="1" t="n">
        <v>16</v>
      </c>
      <c r="B86" s="1" t="n">
        <v>16</v>
      </c>
      <c r="C86" s="1" t="n">
        <v>19</v>
      </c>
      <c r="D86" s="1" t="n">
        <v>16</v>
      </c>
      <c r="E86" s="1" t="n">
        <v>15</v>
      </c>
      <c r="F86" s="1" t="n">
        <v>19</v>
      </c>
      <c r="G86" s="1" t="n">
        <v>19</v>
      </c>
      <c r="H86" s="1" t="n">
        <v>18</v>
      </c>
      <c r="I86" s="1" t="n">
        <v>18</v>
      </c>
      <c r="J86" s="1" t="n">
        <v>15</v>
      </c>
      <c r="K86" s="1" t="n">
        <v>19</v>
      </c>
      <c r="L86" s="1" t="n">
        <v>16</v>
      </c>
      <c r="M86" s="1" t="n">
        <v>18</v>
      </c>
      <c r="N86" s="1" t="n">
        <v>17</v>
      </c>
      <c r="O86" s="1" t="n">
        <v>18</v>
      </c>
      <c r="P86" s="1" t="n">
        <v>16</v>
      </c>
      <c r="Q86" s="1" t="n">
        <v>18</v>
      </c>
      <c r="R86" s="1" t="n">
        <v>14</v>
      </c>
      <c r="S86" s="1" t="n">
        <v>19</v>
      </c>
      <c r="T86" s="1" t="n">
        <v>14</v>
      </c>
      <c r="U86" s="1" t="n">
        <v>16</v>
      </c>
      <c r="V86" s="1" t="n">
        <v>20</v>
      </c>
      <c r="W86" s="1" t="n">
        <v>20</v>
      </c>
      <c r="X86" s="1" t="n">
        <v>16</v>
      </c>
      <c r="Y86" s="1" t="n">
        <v>16</v>
      </c>
      <c r="Z86" s="1" t="n">
        <v>17</v>
      </c>
      <c r="AA86" s="1" t="n">
        <v>17</v>
      </c>
      <c r="AB86" s="1" t="n">
        <v>10</v>
      </c>
      <c r="AC86" s="1" t="n">
        <v>14</v>
      </c>
      <c r="AD86" s="1" t="n">
        <v>17</v>
      </c>
      <c r="AE86" s="1" t="n">
        <v>17</v>
      </c>
      <c r="AF86" s="1" t="n">
        <v>17</v>
      </c>
      <c r="AG86" s="1" t="n">
        <v>19</v>
      </c>
      <c r="AH86" s="1" t="n">
        <v>18</v>
      </c>
      <c r="AI86" s="1" t="n">
        <v>15</v>
      </c>
      <c r="AJ86" s="1" t="n">
        <v>16</v>
      </c>
      <c r="AK86" s="1" t="n">
        <v>15</v>
      </c>
      <c r="AL86" s="1" t="n">
        <v>16</v>
      </c>
      <c r="AM86" s="1" t="n">
        <v>18</v>
      </c>
      <c r="AN86" s="1" t="n">
        <v>17</v>
      </c>
      <c r="AO86" s="1" t="n">
        <v>17</v>
      </c>
      <c r="AQ86" s="1" t="n">
        <v>16</v>
      </c>
      <c r="AR86" s="1" t="n">
        <v>15</v>
      </c>
      <c r="AS86" s="2" t="n">
        <v>19</v>
      </c>
      <c r="AT86" s="1" t="n">
        <v>18</v>
      </c>
      <c r="AU86" s="1" t="n">
        <v>18</v>
      </c>
      <c r="AV86" s="1" t="n">
        <v>18</v>
      </c>
      <c r="AW86" s="1" t="n">
        <v>12</v>
      </c>
      <c r="AX86" s="1" t="n">
        <v>16</v>
      </c>
      <c r="AY86" s="1" t="n">
        <v>18</v>
      </c>
      <c r="AZ86" s="1" t="n">
        <v>17</v>
      </c>
      <c r="BA86" s="1" t="n">
        <v>14</v>
      </c>
      <c r="BB86" s="1" t="n">
        <v>14</v>
      </c>
      <c r="BC86" s="2" t="n">
        <v>14</v>
      </c>
      <c r="BD86" s="1" t="n">
        <v>16</v>
      </c>
      <c r="BE86" s="1" t="n">
        <v>19</v>
      </c>
      <c r="BF86" s="1" t="n">
        <v>15</v>
      </c>
      <c r="BG86" s="1" t="n">
        <v>16</v>
      </c>
      <c r="BH86" s="1" t="n">
        <v>17</v>
      </c>
      <c r="BI86" s="1" t="n">
        <v>20</v>
      </c>
      <c r="BJ86" s="1" t="n">
        <v>18</v>
      </c>
      <c r="BK86" s="1" t="n">
        <v>15</v>
      </c>
      <c r="BL86" s="1" t="n">
        <v>17</v>
      </c>
      <c r="BM86" s="1" t="n">
        <v>16</v>
      </c>
      <c r="BN86" s="1" t="n">
        <v>11</v>
      </c>
      <c r="BO86" s="1" t="n">
        <v>16</v>
      </c>
      <c r="BP86" s="1" t="n">
        <f aca="false">MIN(A86:BO86)-1</f>
        <v>9</v>
      </c>
      <c r="BQ86" s="1" t="n">
        <f aca="false">MAX(A86:BP86)+1</f>
        <v>21</v>
      </c>
    </row>
    <row r="87" customFormat="false" ht="15" hidden="false" customHeight="false" outlineLevel="0" collapsed="false">
      <c r="A87" s="1" t="n">
        <v>20</v>
      </c>
      <c r="B87" s="1" t="n">
        <v>17</v>
      </c>
      <c r="C87" s="1" t="n">
        <v>18</v>
      </c>
      <c r="D87" s="1" t="n">
        <v>18</v>
      </c>
      <c r="E87" s="1" t="n">
        <v>19</v>
      </c>
      <c r="F87" s="1" t="n">
        <v>16</v>
      </c>
      <c r="G87" s="1" t="n">
        <v>16</v>
      </c>
      <c r="H87" s="1" t="n">
        <v>14</v>
      </c>
      <c r="I87" s="1" t="n">
        <v>14</v>
      </c>
      <c r="J87" s="1" t="n">
        <v>18</v>
      </c>
      <c r="K87" s="1" t="n">
        <v>18</v>
      </c>
      <c r="L87" s="1" t="n">
        <v>18</v>
      </c>
      <c r="M87" s="1" t="n">
        <v>20</v>
      </c>
      <c r="N87" s="1" t="n">
        <v>12</v>
      </c>
      <c r="O87" s="1" t="n">
        <v>17</v>
      </c>
      <c r="P87" s="1" t="n">
        <v>17</v>
      </c>
      <c r="Q87" s="1" t="n">
        <v>18</v>
      </c>
      <c r="R87" s="1" t="n">
        <v>15</v>
      </c>
      <c r="S87" s="1" t="n">
        <v>17</v>
      </c>
      <c r="T87" s="1" t="n">
        <v>17</v>
      </c>
      <c r="U87" s="1" t="n">
        <v>18</v>
      </c>
      <c r="V87" s="1" t="n">
        <v>19</v>
      </c>
      <c r="W87" s="1" t="n">
        <v>18</v>
      </c>
      <c r="X87" s="1" t="n">
        <v>12</v>
      </c>
      <c r="Y87" s="1" t="n">
        <v>18</v>
      </c>
      <c r="Z87" s="1" t="n">
        <v>20</v>
      </c>
      <c r="AA87" s="1" t="n">
        <v>20</v>
      </c>
      <c r="AB87" s="1" t="n">
        <v>17</v>
      </c>
      <c r="AC87" s="1" t="n">
        <v>17</v>
      </c>
      <c r="AD87" s="1" t="n">
        <v>17</v>
      </c>
      <c r="AE87" s="1" t="n">
        <v>17</v>
      </c>
      <c r="AF87" s="1" t="n">
        <v>18</v>
      </c>
      <c r="AG87" s="1" t="n">
        <v>16</v>
      </c>
      <c r="AH87" s="1" t="n">
        <v>14</v>
      </c>
      <c r="AI87" s="1" t="n">
        <v>15</v>
      </c>
      <c r="AJ87" s="1" t="n">
        <v>16</v>
      </c>
      <c r="AK87" s="1" t="n">
        <v>18</v>
      </c>
      <c r="AL87" s="1" t="n">
        <v>17</v>
      </c>
      <c r="AM87" s="1" t="n">
        <v>20</v>
      </c>
      <c r="AN87" s="1" t="n">
        <v>18</v>
      </c>
      <c r="AO87" s="1" t="n">
        <v>18</v>
      </c>
      <c r="AQ87" s="1" t="n">
        <v>16</v>
      </c>
      <c r="AR87" s="1" t="n">
        <v>16</v>
      </c>
      <c r="AS87" s="2" t="n">
        <v>15</v>
      </c>
      <c r="AT87" s="1" t="n">
        <v>18</v>
      </c>
      <c r="AU87" s="1" t="n">
        <v>20</v>
      </c>
      <c r="AV87" s="1" t="n">
        <v>19</v>
      </c>
      <c r="AW87" s="1" t="n">
        <v>19</v>
      </c>
      <c r="AX87" s="1" t="n">
        <v>16</v>
      </c>
      <c r="AY87" s="1" t="n">
        <v>20</v>
      </c>
      <c r="AZ87" s="1" t="n">
        <v>18</v>
      </c>
      <c r="BA87" s="1" t="n">
        <v>15</v>
      </c>
      <c r="BB87" s="1" t="n">
        <v>14</v>
      </c>
      <c r="BC87" s="2" t="n">
        <v>12</v>
      </c>
      <c r="BD87" s="1" t="n">
        <v>18</v>
      </c>
      <c r="BE87" s="1" t="n">
        <v>19</v>
      </c>
      <c r="BF87" s="1" t="n">
        <v>13</v>
      </c>
      <c r="BG87" s="1" t="n">
        <v>15</v>
      </c>
      <c r="BH87" s="1" t="n">
        <v>15</v>
      </c>
      <c r="BI87" s="1" t="n">
        <v>16</v>
      </c>
      <c r="BJ87" s="1" t="n">
        <v>12</v>
      </c>
      <c r="BK87" s="1" t="n">
        <v>11</v>
      </c>
      <c r="BL87" s="1" t="n">
        <v>16</v>
      </c>
      <c r="BM87" s="1" t="n">
        <v>10</v>
      </c>
      <c r="BN87" s="1" t="n">
        <v>14</v>
      </c>
      <c r="BO87" s="1" t="n">
        <v>16</v>
      </c>
      <c r="BP87" s="1" t="n">
        <f aca="false">MIN(A87:BO87)-1</f>
        <v>9</v>
      </c>
      <c r="BQ87" s="1" t="n">
        <f aca="false">MAX(A87:BP87)+1</f>
        <v>21</v>
      </c>
    </row>
    <row r="88" customFormat="false" ht="15" hidden="false" customHeight="false" outlineLevel="0" collapsed="false">
      <c r="A88" s="1" t="n">
        <v>18</v>
      </c>
      <c r="B88" s="1" t="n">
        <v>11</v>
      </c>
      <c r="C88" s="1" t="n">
        <v>20</v>
      </c>
      <c r="D88" s="1" t="n">
        <v>19</v>
      </c>
      <c r="E88" s="1" t="n">
        <v>19</v>
      </c>
      <c r="F88" s="1" t="n">
        <v>18</v>
      </c>
      <c r="G88" s="1" t="n">
        <v>18</v>
      </c>
      <c r="H88" s="1" t="n">
        <v>14</v>
      </c>
      <c r="I88" s="1" t="n">
        <v>14</v>
      </c>
      <c r="J88" s="1" t="n">
        <v>19</v>
      </c>
      <c r="K88" s="1" t="n">
        <v>16</v>
      </c>
      <c r="L88" s="1" t="n">
        <v>17</v>
      </c>
      <c r="M88" s="1" t="n">
        <v>19</v>
      </c>
      <c r="N88" s="1" t="n">
        <v>14</v>
      </c>
      <c r="O88" s="1" t="n">
        <v>18</v>
      </c>
      <c r="P88" s="1" t="n">
        <v>17</v>
      </c>
      <c r="Q88" s="1" t="n">
        <v>20</v>
      </c>
      <c r="R88" s="1" t="n">
        <v>16</v>
      </c>
      <c r="S88" s="1" t="n">
        <v>20</v>
      </c>
      <c r="T88" s="1" t="n">
        <v>17</v>
      </c>
      <c r="U88" s="1" t="n">
        <v>19</v>
      </c>
      <c r="V88" s="1" t="n">
        <v>16</v>
      </c>
      <c r="W88" s="1" t="n">
        <v>18</v>
      </c>
      <c r="X88" s="1" t="n">
        <v>15</v>
      </c>
      <c r="Y88" s="1" t="n">
        <v>14</v>
      </c>
      <c r="Z88" s="1" t="n">
        <v>14</v>
      </c>
      <c r="AA88" s="1" t="n">
        <v>14</v>
      </c>
      <c r="AB88" s="1" t="n">
        <v>19</v>
      </c>
      <c r="AC88" s="1" t="n">
        <v>18</v>
      </c>
      <c r="AD88" s="1" t="n">
        <v>19</v>
      </c>
      <c r="AE88" s="1" t="n">
        <v>17</v>
      </c>
      <c r="AF88" s="1" t="n">
        <v>19</v>
      </c>
      <c r="AG88" s="1" t="n">
        <v>16</v>
      </c>
      <c r="AH88" s="1" t="n">
        <v>15</v>
      </c>
      <c r="AI88" s="1" t="n">
        <v>16</v>
      </c>
      <c r="AJ88" s="1" t="n">
        <v>17</v>
      </c>
      <c r="AK88" s="1" t="n">
        <v>16</v>
      </c>
      <c r="AL88" s="1" t="n">
        <v>19</v>
      </c>
      <c r="AM88" s="1" t="n">
        <v>18</v>
      </c>
      <c r="AN88" s="1" t="n">
        <v>15</v>
      </c>
      <c r="AO88" s="1" t="n">
        <v>15</v>
      </c>
      <c r="AQ88" s="1" t="n">
        <v>16</v>
      </c>
      <c r="AR88" s="1" t="n">
        <v>20</v>
      </c>
      <c r="AS88" s="2" t="n">
        <v>16</v>
      </c>
      <c r="AT88" s="1" t="n">
        <v>17</v>
      </c>
      <c r="AU88" s="1" t="n">
        <v>18</v>
      </c>
      <c r="AV88" s="1" t="n">
        <v>15</v>
      </c>
      <c r="AW88" s="1" t="n">
        <v>8</v>
      </c>
      <c r="AX88" s="1" t="n">
        <v>17</v>
      </c>
      <c r="AY88" s="1" t="n">
        <v>14</v>
      </c>
      <c r="AZ88" s="1" t="n">
        <v>12</v>
      </c>
      <c r="BA88" s="1" t="n">
        <v>17</v>
      </c>
      <c r="BB88" s="1" t="n">
        <v>14</v>
      </c>
      <c r="BC88" s="2" t="n">
        <v>19</v>
      </c>
      <c r="BD88" s="1" t="n">
        <v>18</v>
      </c>
      <c r="BE88" s="1" t="n">
        <v>16</v>
      </c>
      <c r="BF88" s="1" t="n">
        <v>19</v>
      </c>
      <c r="BG88" s="1" t="n">
        <v>14</v>
      </c>
      <c r="BH88" s="1" t="n">
        <v>19</v>
      </c>
      <c r="BI88" s="1" t="n">
        <v>14</v>
      </c>
      <c r="BJ88" s="1" t="n">
        <v>12</v>
      </c>
      <c r="BK88" s="1" t="n">
        <v>17</v>
      </c>
      <c r="BL88" s="1" t="n">
        <v>17</v>
      </c>
      <c r="BM88" s="1" t="n">
        <v>18</v>
      </c>
      <c r="BN88" s="1" t="n">
        <v>13</v>
      </c>
      <c r="BO88" s="1" t="n">
        <v>19</v>
      </c>
      <c r="BP88" s="1" t="n">
        <f aca="false">MIN(A88:BO88)-1</f>
        <v>7</v>
      </c>
      <c r="BQ88" s="1" t="n">
        <f aca="false">MAX(A88:BP88)+1</f>
        <v>21</v>
      </c>
    </row>
    <row r="89" customFormat="false" ht="15" hidden="false" customHeight="false" outlineLevel="0" collapsed="false">
      <c r="A89" s="1" t="n">
        <v>15</v>
      </c>
      <c r="B89" s="1" t="n">
        <v>16</v>
      </c>
      <c r="C89" s="1" t="n">
        <v>18</v>
      </c>
      <c r="D89" s="1" t="n">
        <v>16</v>
      </c>
      <c r="E89" s="1" t="n">
        <v>17</v>
      </c>
      <c r="F89" s="1" t="n">
        <v>16</v>
      </c>
      <c r="G89" s="1" t="n">
        <v>16</v>
      </c>
      <c r="H89" s="1" t="n">
        <v>16</v>
      </c>
      <c r="I89" s="1" t="n">
        <v>16</v>
      </c>
      <c r="J89" s="1" t="n">
        <v>18</v>
      </c>
      <c r="K89" s="1" t="n">
        <v>17</v>
      </c>
      <c r="L89" s="1" t="n">
        <v>13</v>
      </c>
      <c r="M89" s="1" t="n">
        <v>19</v>
      </c>
      <c r="N89" s="1" t="n">
        <v>12</v>
      </c>
      <c r="O89" s="1" t="n">
        <v>13</v>
      </c>
      <c r="P89" s="1" t="n">
        <v>14</v>
      </c>
      <c r="Q89" s="1" t="n">
        <v>18</v>
      </c>
      <c r="R89" s="1" t="n">
        <v>17</v>
      </c>
      <c r="S89" s="1" t="n">
        <v>18</v>
      </c>
      <c r="T89" s="1" t="n">
        <v>16</v>
      </c>
      <c r="U89" s="1" t="n">
        <v>20</v>
      </c>
      <c r="V89" s="1" t="n">
        <v>18</v>
      </c>
      <c r="W89" s="1" t="n">
        <v>14</v>
      </c>
      <c r="X89" s="1" t="n">
        <v>11</v>
      </c>
      <c r="Y89" s="1" t="n">
        <v>18</v>
      </c>
      <c r="Z89" s="1" t="n">
        <v>13</v>
      </c>
      <c r="AA89" s="1" t="n">
        <v>13</v>
      </c>
      <c r="AB89" s="1" t="n">
        <v>16</v>
      </c>
      <c r="AC89" s="1" t="n">
        <v>19</v>
      </c>
      <c r="AD89" s="1" t="n">
        <v>15</v>
      </c>
      <c r="AE89" s="1" t="n">
        <v>16</v>
      </c>
      <c r="AF89" s="1" t="n">
        <v>18</v>
      </c>
      <c r="AG89" s="1" t="n">
        <v>11</v>
      </c>
      <c r="AH89" s="1" t="n">
        <v>18</v>
      </c>
      <c r="AI89" s="1" t="n">
        <v>16</v>
      </c>
      <c r="AJ89" s="1" t="n">
        <v>16</v>
      </c>
      <c r="AK89" s="1" t="n">
        <v>18</v>
      </c>
      <c r="AL89" s="1" t="n">
        <v>16</v>
      </c>
      <c r="AM89" s="1" t="n">
        <v>15</v>
      </c>
      <c r="AN89" s="1" t="n">
        <v>19</v>
      </c>
      <c r="AO89" s="1" t="n">
        <v>19</v>
      </c>
      <c r="AQ89" s="1" t="n">
        <v>20</v>
      </c>
      <c r="AR89" s="1" t="n">
        <v>18</v>
      </c>
      <c r="AS89" s="2" t="n">
        <v>18</v>
      </c>
      <c r="AT89" s="1" t="n">
        <v>16</v>
      </c>
      <c r="AU89" s="1" t="n">
        <v>20</v>
      </c>
      <c r="AV89" s="1" t="n">
        <v>16</v>
      </c>
      <c r="AW89" s="1" t="n">
        <v>13</v>
      </c>
      <c r="AX89" s="1" t="n">
        <v>18</v>
      </c>
      <c r="AY89" s="1" t="n">
        <v>16</v>
      </c>
      <c r="AZ89" s="1" t="n">
        <v>18</v>
      </c>
      <c r="BA89" s="1" t="n">
        <v>17</v>
      </c>
      <c r="BB89" s="1" t="n">
        <v>19</v>
      </c>
      <c r="BC89" s="2" t="n">
        <v>13</v>
      </c>
      <c r="BD89" s="1" t="n">
        <v>16</v>
      </c>
      <c r="BE89" s="1" t="n">
        <v>17</v>
      </c>
      <c r="BF89" s="1" t="n">
        <v>18</v>
      </c>
      <c r="BG89" s="1" t="n">
        <v>12</v>
      </c>
      <c r="BH89" s="1" t="n">
        <v>15</v>
      </c>
      <c r="BI89" s="1" t="n">
        <v>15</v>
      </c>
      <c r="BJ89" s="1" t="n">
        <v>14</v>
      </c>
      <c r="BK89" s="1" t="n">
        <v>18</v>
      </c>
      <c r="BL89" s="1" t="n">
        <v>20</v>
      </c>
      <c r="BM89" s="1" t="n">
        <v>17</v>
      </c>
      <c r="BN89" s="1" t="n">
        <v>16</v>
      </c>
      <c r="BO89" s="1" t="n">
        <v>19</v>
      </c>
      <c r="BP89" s="1" t="n">
        <f aca="false">MIN(A89:BO89)-1</f>
        <v>10</v>
      </c>
      <c r="BQ89" s="1" t="n">
        <f aca="false">MAX(A89:BP89)+1</f>
        <v>21</v>
      </c>
    </row>
    <row r="90" customFormat="false" ht="15" hidden="false" customHeight="false" outlineLevel="0" collapsed="false">
      <c r="A90" s="1" t="n">
        <v>19</v>
      </c>
      <c r="B90" s="1" t="n">
        <v>19</v>
      </c>
      <c r="C90" s="1" t="n">
        <v>17</v>
      </c>
      <c r="D90" s="1" t="n">
        <v>19</v>
      </c>
      <c r="E90" s="1" t="n">
        <v>20</v>
      </c>
      <c r="F90" s="1" t="n">
        <v>12</v>
      </c>
      <c r="G90" s="1" t="n">
        <v>12</v>
      </c>
      <c r="H90" s="1" t="n">
        <v>19</v>
      </c>
      <c r="I90" s="1" t="n">
        <v>19</v>
      </c>
      <c r="J90" s="1" t="n">
        <v>9</v>
      </c>
      <c r="K90" s="1" t="n">
        <v>17</v>
      </c>
      <c r="L90" s="1" t="n">
        <v>17</v>
      </c>
      <c r="M90" s="1" t="n">
        <v>20</v>
      </c>
      <c r="N90" s="1" t="n">
        <v>20</v>
      </c>
      <c r="O90" s="1" t="n">
        <v>20</v>
      </c>
      <c r="P90" s="1" t="n">
        <v>16</v>
      </c>
      <c r="Q90" s="1" t="n">
        <v>20</v>
      </c>
      <c r="R90" s="1" t="n">
        <v>17</v>
      </c>
      <c r="S90" s="1" t="n">
        <v>8</v>
      </c>
      <c r="T90" s="1" t="n">
        <v>15</v>
      </c>
      <c r="U90" s="1" t="n">
        <v>18</v>
      </c>
      <c r="V90" s="1" t="n">
        <v>20</v>
      </c>
      <c r="W90" s="1" t="n">
        <v>19</v>
      </c>
      <c r="X90" s="1" t="n">
        <v>20</v>
      </c>
      <c r="Y90" s="1" t="n">
        <v>19</v>
      </c>
      <c r="Z90" s="1" t="n">
        <v>18</v>
      </c>
      <c r="AA90" s="1" t="n">
        <v>18</v>
      </c>
      <c r="AB90" s="1" t="n">
        <v>19</v>
      </c>
      <c r="AC90" s="1" t="n">
        <v>18</v>
      </c>
      <c r="AD90" s="1" t="n">
        <v>20</v>
      </c>
      <c r="AE90" s="1" t="n">
        <v>17</v>
      </c>
      <c r="AF90" s="1" t="n">
        <v>15</v>
      </c>
      <c r="AG90" s="1" t="n">
        <v>19</v>
      </c>
      <c r="AH90" s="1" t="n">
        <v>12</v>
      </c>
      <c r="AI90" s="1" t="n">
        <v>17</v>
      </c>
      <c r="AJ90" s="1" t="n">
        <v>16</v>
      </c>
      <c r="AK90" s="1" t="n">
        <v>15</v>
      </c>
      <c r="AL90" s="1" t="n">
        <v>20</v>
      </c>
      <c r="AM90" s="1" t="n">
        <v>19</v>
      </c>
      <c r="AN90" s="1" t="n">
        <v>12</v>
      </c>
      <c r="AO90" s="1" t="n">
        <v>12</v>
      </c>
      <c r="AQ90" s="1" t="n">
        <v>20</v>
      </c>
      <c r="AR90" s="1" t="n">
        <v>17</v>
      </c>
      <c r="AS90" s="2" t="n">
        <v>18</v>
      </c>
      <c r="AT90" s="1" t="n">
        <v>20</v>
      </c>
      <c r="AU90" s="1" t="n">
        <v>15</v>
      </c>
      <c r="AV90" s="1" t="n">
        <v>20</v>
      </c>
      <c r="AW90" s="1" t="n">
        <v>19</v>
      </c>
      <c r="AX90" s="1" t="n">
        <v>14</v>
      </c>
      <c r="AY90" s="1" t="n">
        <v>20</v>
      </c>
      <c r="AZ90" s="1" t="n">
        <v>17</v>
      </c>
      <c r="BA90" s="1" t="n">
        <v>17</v>
      </c>
      <c r="BB90" s="1" t="n">
        <v>17</v>
      </c>
      <c r="BC90" s="2" t="n">
        <v>17</v>
      </c>
      <c r="BD90" s="1" t="n">
        <v>12</v>
      </c>
      <c r="BE90" s="1" t="n">
        <v>19</v>
      </c>
      <c r="BF90" s="1" t="n">
        <v>19</v>
      </c>
      <c r="BG90" s="1" t="n">
        <v>19</v>
      </c>
      <c r="BH90" s="1" t="n">
        <v>19</v>
      </c>
      <c r="BI90" s="1" t="n">
        <v>20</v>
      </c>
      <c r="BJ90" s="1" t="n">
        <v>18</v>
      </c>
      <c r="BK90" s="1" t="n">
        <v>16</v>
      </c>
      <c r="BL90" s="1" t="n">
        <v>20</v>
      </c>
      <c r="BM90" s="1" t="n">
        <v>19</v>
      </c>
      <c r="BN90" s="1" t="n">
        <v>20</v>
      </c>
      <c r="BO90" s="1" t="n">
        <v>11</v>
      </c>
      <c r="BP90" s="1" t="n">
        <f aca="false">MIN(A90:BO90)-1</f>
        <v>7</v>
      </c>
      <c r="BQ90" s="1" t="n">
        <f aca="false">MAX(A90:BP90)+1</f>
        <v>21</v>
      </c>
    </row>
    <row r="91" customFormat="false" ht="15" hidden="false" customHeight="false" outlineLevel="0" collapsed="false">
      <c r="A91" s="1" t="n">
        <v>16</v>
      </c>
      <c r="B91" s="1" t="n">
        <v>12</v>
      </c>
      <c r="C91" s="1" t="n">
        <v>11</v>
      </c>
      <c r="D91" s="1" t="n">
        <v>14</v>
      </c>
      <c r="E91" s="1" t="n">
        <v>16</v>
      </c>
      <c r="F91" s="1" t="n">
        <v>3</v>
      </c>
      <c r="G91" s="1" t="n">
        <v>3</v>
      </c>
      <c r="H91" s="1" t="n">
        <v>8</v>
      </c>
      <c r="I91" s="1" t="n">
        <v>8</v>
      </c>
      <c r="J91" s="1" t="n">
        <v>5</v>
      </c>
      <c r="K91" s="1" t="n">
        <v>16</v>
      </c>
      <c r="L91" s="1" t="n">
        <v>14</v>
      </c>
      <c r="M91" s="1" t="n">
        <v>20</v>
      </c>
      <c r="N91" s="1" t="n">
        <v>18</v>
      </c>
      <c r="O91" s="1" t="n">
        <v>18</v>
      </c>
      <c r="P91" s="1" t="n">
        <v>7</v>
      </c>
      <c r="Q91" s="1" t="n">
        <v>18</v>
      </c>
      <c r="R91" s="1" t="n">
        <v>15</v>
      </c>
      <c r="S91" s="1" t="n">
        <v>3</v>
      </c>
      <c r="T91" s="1" t="n">
        <v>3</v>
      </c>
      <c r="U91" s="1" t="n">
        <v>17</v>
      </c>
      <c r="V91" s="1" t="n">
        <v>19</v>
      </c>
      <c r="W91" s="1" t="n">
        <v>17</v>
      </c>
      <c r="X91" s="1" t="n">
        <v>18</v>
      </c>
      <c r="Y91" s="1" t="n">
        <v>14</v>
      </c>
      <c r="Z91" s="1" t="n">
        <v>16</v>
      </c>
      <c r="AA91" s="1" t="n">
        <v>16</v>
      </c>
      <c r="AB91" s="1" t="n">
        <v>17</v>
      </c>
      <c r="AC91" s="1" t="n">
        <v>14</v>
      </c>
      <c r="AD91" s="1" t="n">
        <v>14</v>
      </c>
      <c r="AE91" s="1" t="n">
        <v>4</v>
      </c>
      <c r="AF91" s="1" t="n">
        <v>6</v>
      </c>
      <c r="AG91" s="1" t="n">
        <v>18</v>
      </c>
      <c r="AH91" s="1" t="n">
        <v>7</v>
      </c>
      <c r="AI91" s="1" t="n">
        <v>16</v>
      </c>
      <c r="AJ91" s="1" t="n">
        <v>7</v>
      </c>
      <c r="AK91" s="1" t="n">
        <v>6</v>
      </c>
      <c r="AL91" s="1" t="n">
        <v>16</v>
      </c>
      <c r="AM91" s="1" t="n">
        <v>18</v>
      </c>
      <c r="AN91" s="1" t="n">
        <v>9</v>
      </c>
      <c r="AO91" s="1" t="n">
        <v>9</v>
      </c>
      <c r="AQ91" s="1" t="n">
        <v>15</v>
      </c>
      <c r="AR91" s="1" t="n">
        <v>13</v>
      </c>
      <c r="AS91" s="2" t="n">
        <v>14</v>
      </c>
      <c r="AT91" s="1" t="n">
        <v>18</v>
      </c>
      <c r="AU91" s="1" t="n">
        <v>9</v>
      </c>
      <c r="AV91" s="1" t="n">
        <v>17</v>
      </c>
      <c r="AW91" s="1" t="n">
        <v>15</v>
      </c>
      <c r="AX91" s="1" t="n">
        <v>8</v>
      </c>
      <c r="AY91" s="1" t="n">
        <v>9</v>
      </c>
      <c r="AZ91" s="1" t="n">
        <v>10</v>
      </c>
      <c r="BA91" s="1" t="n">
        <v>14</v>
      </c>
      <c r="BB91" s="1" t="n">
        <v>12</v>
      </c>
      <c r="BC91" s="2" t="n">
        <v>12</v>
      </c>
      <c r="BD91" s="1" t="n">
        <v>3</v>
      </c>
      <c r="BE91" s="1" t="n">
        <v>15</v>
      </c>
      <c r="BF91" s="1" t="n">
        <v>18</v>
      </c>
      <c r="BG91" s="1" t="n">
        <v>17</v>
      </c>
      <c r="BH91" s="1" t="n">
        <v>6</v>
      </c>
      <c r="BI91" s="1" t="n">
        <v>17</v>
      </c>
      <c r="BJ91" s="1" t="n">
        <v>15</v>
      </c>
      <c r="BK91" s="1" t="n">
        <v>8</v>
      </c>
      <c r="BL91" s="1" t="n">
        <v>18</v>
      </c>
      <c r="BM91" s="1" t="n">
        <v>11</v>
      </c>
      <c r="BN91" s="1" t="n">
        <v>18</v>
      </c>
      <c r="BO91" s="1" t="n">
        <v>5</v>
      </c>
      <c r="BP91" s="1" t="n">
        <f aca="false">MIN(A91:BO91)-1</f>
        <v>2</v>
      </c>
      <c r="BQ91" s="1" t="n">
        <f aca="false">MAX(A91:BP91)+1</f>
        <v>21</v>
      </c>
    </row>
    <row r="92" customFormat="false" ht="15" hidden="false" customHeight="false" outlineLevel="0" collapsed="false">
      <c r="A92" s="1" t="n">
        <v>12</v>
      </c>
      <c r="B92" s="1" t="n">
        <v>8</v>
      </c>
      <c r="C92" s="1" t="n">
        <v>10</v>
      </c>
      <c r="D92" s="1" t="n">
        <v>13</v>
      </c>
      <c r="E92" s="1" t="n">
        <v>13</v>
      </c>
      <c r="F92" s="1" t="n">
        <v>11</v>
      </c>
      <c r="G92" s="1" t="n">
        <v>11</v>
      </c>
      <c r="H92" s="1" t="n">
        <v>7</v>
      </c>
      <c r="I92" s="1" t="n">
        <v>7</v>
      </c>
      <c r="J92" s="1" t="n">
        <v>3</v>
      </c>
      <c r="K92" s="1" t="n">
        <v>19</v>
      </c>
      <c r="L92" s="1" t="n">
        <v>16</v>
      </c>
      <c r="M92" s="1" t="n">
        <v>20</v>
      </c>
      <c r="N92" s="1" t="n">
        <v>13</v>
      </c>
      <c r="O92" s="1" t="n">
        <v>18</v>
      </c>
      <c r="P92" s="1" t="n">
        <v>6</v>
      </c>
      <c r="Q92" s="1" t="n">
        <v>18</v>
      </c>
      <c r="R92" s="1" t="n">
        <v>14</v>
      </c>
      <c r="S92" s="1" t="n">
        <v>13</v>
      </c>
      <c r="T92" s="1" t="n">
        <v>3</v>
      </c>
      <c r="U92" s="1" t="n">
        <v>17</v>
      </c>
      <c r="V92" s="1" t="n">
        <v>17</v>
      </c>
      <c r="W92" s="1" t="n">
        <v>16</v>
      </c>
      <c r="X92" s="1" t="n">
        <v>17</v>
      </c>
      <c r="Y92" s="1" t="n">
        <v>14</v>
      </c>
      <c r="Z92" s="1" t="n">
        <v>17</v>
      </c>
      <c r="AA92" s="1" t="n">
        <v>17</v>
      </c>
      <c r="AB92" s="1" t="n">
        <v>16</v>
      </c>
      <c r="AC92" s="1" t="n">
        <v>14</v>
      </c>
      <c r="AD92" s="1" t="n">
        <v>11</v>
      </c>
      <c r="AE92" s="1" t="n">
        <v>4</v>
      </c>
      <c r="AF92" s="1" t="n">
        <v>9</v>
      </c>
      <c r="AG92" s="1" t="n">
        <v>17</v>
      </c>
      <c r="AH92" s="1" t="n">
        <v>11</v>
      </c>
      <c r="AI92" s="1" t="n">
        <v>17</v>
      </c>
      <c r="AJ92" s="1" t="n">
        <v>8</v>
      </c>
      <c r="AK92" s="1" t="n">
        <v>7</v>
      </c>
      <c r="AL92" s="1" t="n">
        <v>13</v>
      </c>
      <c r="AM92" s="1" t="n">
        <v>16</v>
      </c>
      <c r="AN92" s="1" t="n">
        <v>15</v>
      </c>
      <c r="AO92" s="1" t="n">
        <v>15</v>
      </c>
      <c r="AQ92" s="1" t="n">
        <v>14</v>
      </c>
      <c r="AR92" s="1" t="n">
        <v>11</v>
      </c>
      <c r="AS92" s="2" t="n">
        <v>14</v>
      </c>
      <c r="AT92" s="1" t="n">
        <v>17</v>
      </c>
      <c r="AU92" s="1" t="n">
        <v>2</v>
      </c>
      <c r="AV92" s="1" t="n">
        <v>17</v>
      </c>
      <c r="AW92" s="1" t="n">
        <v>13</v>
      </c>
      <c r="AX92" s="1" t="n">
        <v>10</v>
      </c>
      <c r="AY92" s="1" t="n">
        <v>7</v>
      </c>
      <c r="AZ92" s="1" t="n">
        <v>9</v>
      </c>
      <c r="BA92" s="1" t="n">
        <v>15</v>
      </c>
      <c r="BB92" s="1" t="n">
        <v>12</v>
      </c>
      <c r="BC92" s="2" t="n">
        <v>8</v>
      </c>
      <c r="BD92" s="1" t="n">
        <v>7</v>
      </c>
      <c r="BE92" s="1" t="n">
        <v>16</v>
      </c>
      <c r="BF92" s="1" t="n">
        <v>17</v>
      </c>
      <c r="BG92" s="1" t="n">
        <v>16</v>
      </c>
      <c r="BH92" s="1" t="n">
        <v>1</v>
      </c>
      <c r="BI92" s="1" t="n">
        <v>17</v>
      </c>
      <c r="BJ92" s="1" t="n">
        <v>15</v>
      </c>
      <c r="BK92" s="1" t="n">
        <v>10</v>
      </c>
      <c r="BL92" s="1" t="n">
        <v>16</v>
      </c>
      <c r="BM92" s="1" t="n">
        <v>9</v>
      </c>
      <c r="BN92" s="1" t="n">
        <v>17</v>
      </c>
      <c r="BO92" s="1" t="n">
        <v>5</v>
      </c>
      <c r="BP92" s="1" t="n">
        <f aca="false">MIN(A92:BO92)-1</f>
        <v>0</v>
      </c>
      <c r="BQ92" s="1" t="n">
        <f aca="false">MAX(A92:BP92)+1</f>
        <v>21</v>
      </c>
    </row>
    <row r="93" customFormat="false" ht="15" hidden="false" customHeight="false" outlineLevel="0" collapsed="false">
      <c r="A93" s="1" t="n">
        <v>10</v>
      </c>
      <c r="B93" s="1" t="n">
        <v>7</v>
      </c>
      <c r="C93" s="1" t="n">
        <v>12</v>
      </c>
      <c r="D93" s="1" t="n">
        <v>10</v>
      </c>
      <c r="E93" s="1" t="n">
        <v>10</v>
      </c>
      <c r="F93" s="1" t="n">
        <v>9</v>
      </c>
      <c r="G93" s="1" t="n">
        <v>9</v>
      </c>
      <c r="H93" s="1" t="n">
        <v>10</v>
      </c>
      <c r="I93" s="1" t="n">
        <v>10</v>
      </c>
      <c r="J93" s="1" t="n">
        <v>7</v>
      </c>
      <c r="K93" s="1" t="n">
        <v>19</v>
      </c>
      <c r="L93" s="1" t="n">
        <v>17</v>
      </c>
      <c r="M93" s="1" t="n">
        <v>20</v>
      </c>
      <c r="N93" s="1" t="n">
        <v>11</v>
      </c>
      <c r="O93" s="1" t="n">
        <v>18</v>
      </c>
      <c r="P93" s="1" t="n">
        <v>4</v>
      </c>
      <c r="Q93" s="1" t="n">
        <v>17</v>
      </c>
      <c r="R93" s="1" t="n">
        <v>13</v>
      </c>
      <c r="S93" s="1" t="n">
        <v>13</v>
      </c>
      <c r="T93" s="1" t="n">
        <v>4</v>
      </c>
      <c r="U93" s="1" t="n">
        <v>15</v>
      </c>
      <c r="V93" s="1" t="n">
        <v>17</v>
      </c>
      <c r="W93" s="1" t="n">
        <v>15</v>
      </c>
      <c r="X93" s="1" t="n">
        <v>16</v>
      </c>
      <c r="Y93" s="1" t="n">
        <v>12</v>
      </c>
      <c r="Z93" s="1" t="n">
        <v>17</v>
      </c>
      <c r="AA93" s="1" t="n">
        <v>17</v>
      </c>
      <c r="AB93" s="1" t="n">
        <v>12</v>
      </c>
      <c r="AC93" s="1" t="n">
        <v>11</v>
      </c>
      <c r="AD93" s="1" t="n">
        <v>9</v>
      </c>
      <c r="AE93" s="1" t="n">
        <v>4</v>
      </c>
      <c r="AF93" s="1" t="n">
        <v>9</v>
      </c>
      <c r="AG93" s="1" t="n">
        <v>15</v>
      </c>
      <c r="AH93" s="1" t="n">
        <v>13</v>
      </c>
      <c r="AI93" s="1" t="n">
        <v>16</v>
      </c>
      <c r="AJ93" s="1" t="n">
        <v>9</v>
      </c>
      <c r="AK93" s="1" t="n">
        <v>9</v>
      </c>
      <c r="AL93" s="1" t="n">
        <v>9</v>
      </c>
      <c r="AM93" s="1" t="n">
        <v>15</v>
      </c>
      <c r="AN93" s="1" t="n">
        <v>16</v>
      </c>
      <c r="AO93" s="1" t="n">
        <v>16</v>
      </c>
      <c r="AQ93" s="1" t="n">
        <v>12</v>
      </c>
      <c r="AR93" s="1" t="n">
        <v>9</v>
      </c>
      <c r="AS93" s="2" t="n">
        <v>12</v>
      </c>
      <c r="AT93" s="1" t="n">
        <v>16</v>
      </c>
      <c r="AU93" s="1" t="n">
        <v>3</v>
      </c>
      <c r="AV93" s="1" t="n">
        <v>18</v>
      </c>
      <c r="AW93" s="1" t="n">
        <v>10</v>
      </c>
      <c r="AX93" s="1" t="n">
        <v>16</v>
      </c>
      <c r="AY93" s="1" t="n">
        <v>11</v>
      </c>
      <c r="AZ93" s="1" t="n">
        <v>11</v>
      </c>
      <c r="BA93" s="1" t="n">
        <v>9</v>
      </c>
      <c r="BB93" s="1" t="n">
        <v>11</v>
      </c>
      <c r="BC93" s="2" t="n">
        <v>6</v>
      </c>
      <c r="BD93" s="1" t="n">
        <v>9</v>
      </c>
      <c r="BE93" s="1" t="n">
        <v>17</v>
      </c>
      <c r="BF93" s="1" t="n">
        <v>13</v>
      </c>
      <c r="BG93" s="1" t="n">
        <v>15</v>
      </c>
      <c r="BH93" s="1" t="n">
        <v>5</v>
      </c>
      <c r="BI93" s="1" t="n">
        <v>16</v>
      </c>
      <c r="BJ93" s="1" t="n">
        <v>12</v>
      </c>
      <c r="BK93" s="1" t="n">
        <v>12</v>
      </c>
      <c r="BL93" s="1" t="n">
        <v>14</v>
      </c>
      <c r="BM93" s="1" t="n">
        <v>11</v>
      </c>
      <c r="BN93" s="1" t="n">
        <v>16</v>
      </c>
      <c r="BO93" s="1" t="n">
        <v>4</v>
      </c>
      <c r="BP93" s="1" t="n">
        <f aca="false">MIN(A93:BO93)-1</f>
        <v>2</v>
      </c>
      <c r="BQ93" s="1" t="n">
        <f aca="false">MAX(A93:BP93)+1</f>
        <v>21</v>
      </c>
    </row>
    <row r="94" customFormat="false" ht="15" hidden="false" customHeight="false" outlineLevel="0" collapsed="false">
      <c r="A94" s="1" t="n">
        <v>8</v>
      </c>
      <c r="B94" s="1" t="n">
        <v>6</v>
      </c>
      <c r="C94" s="1" t="n">
        <v>12</v>
      </c>
      <c r="D94" s="1" t="n">
        <v>9</v>
      </c>
      <c r="E94" s="1" t="n">
        <v>8</v>
      </c>
      <c r="F94" s="1" t="n">
        <v>10</v>
      </c>
      <c r="G94" s="1" t="n">
        <v>10</v>
      </c>
      <c r="H94" s="1" t="n">
        <v>11</v>
      </c>
      <c r="I94" s="1" t="n">
        <v>11</v>
      </c>
      <c r="J94" s="1" t="n">
        <v>10</v>
      </c>
      <c r="K94" s="1" t="n">
        <v>19</v>
      </c>
      <c r="L94" s="1" t="n">
        <v>14</v>
      </c>
      <c r="M94" s="1" t="n">
        <v>18</v>
      </c>
      <c r="N94" s="1" t="n">
        <v>10</v>
      </c>
      <c r="O94" s="1" t="n">
        <v>16</v>
      </c>
      <c r="P94" s="1" t="n">
        <v>5</v>
      </c>
      <c r="Q94" s="1" t="n">
        <v>16</v>
      </c>
      <c r="R94" s="1" t="n">
        <v>11</v>
      </c>
      <c r="S94" s="1" t="n">
        <v>15</v>
      </c>
      <c r="T94" s="1" t="n">
        <v>6</v>
      </c>
      <c r="U94" s="1" t="n">
        <v>12</v>
      </c>
      <c r="V94" s="1" t="n">
        <v>18</v>
      </c>
      <c r="W94" s="1" t="n">
        <v>17</v>
      </c>
      <c r="X94" s="1" t="n">
        <v>14</v>
      </c>
      <c r="Y94" s="1" t="n">
        <v>12</v>
      </c>
      <c r="Z94" s="1" t="n">
        <v>14</v>
      </c>
      <c r="AA94" s="1" t="n">
        <v>14</v>
      </c>
      <c r="AB94" s="1" t="n">
        <v>6</v>
      </c>
      <c r="AC94" s="1" t="n">
        <v>8</v>
      </c>
      <c r="AD94" s="1" t="n">
        <v>10</v>
      </c>
      <c r="AE94" s="1" t="n">
        <v>7</v>
      </c>
      <c r="AF94" s="1" t="n">
        <v>12</v>
      </c>
      <c r="AG94" s="1" t="n">
        <v>15</v>
      </c>
      <c r="AH94" s="1" t="n">
        <v>12</v>
      </c>
      <c r="AI94" s="1" t="n">
        <v>12</v>
      </c>
      <c r="AJ94" s="1" t="n">
        <v>8</v>
      </c>
      <c r="AK94" s="1" t="n">
        <v>9</v>
      </c>
      <c r="AL94" s="1" t="n">
        <v>7</v>
      </c>
      <c r="AM94" s="1" t="n">
        <v>14</v>
      </c>
      <c r="AN94" s="1" t="n">
        <v>14</v>
      </c>
      <c r="AO94" s="1" t="n">
        <v>14</v>
      </c>
      <c r="AQ94" s="1" t="n">
        <v>11</v>
      </c>
      <c r="AR94" s="1" t="n">
        <v>9</v>
      </c>
      <c r="AS94" s="2" t="n">
        <v>13</v>
      </c>
      <c r="AT94" s="1" t="n">
        <v>16</v>
      </c>
      <c r="AU94" s="1" t="n">
        <v>5</v>
      </c>
      <c r="AV94" s="1" t="n">
        <v>18</v>
      </c>
      <c r="AW94" s="1" t="n">
        <v>6</v>
      </c>
      <c r="AX94" s="1" t="n">
        <v>14</v>
      </c>
      <c r="AY94" s="1" t="n">
        <v>14</v>
      </c>
      <c r="AZ94" s="1" t="n">
        <v>11</v>
      </c>
      <c r="BA94" s="1" t="n">
        <v>9</v>
      </c>
      <c r="BB94" s="1" t="n">
        <v>10</v>
      </c>
      <c r="BC94" s="2" t="n">
        <v>5</v>
      </c>
      <c r="BD94" s="1" t="n">
        <v>9</v>
      </c>
      <c r="BE94" s="1" t="n">
        <v>19</v>
      </c>
      <c r="BF94" s="1" t="n">
        <v>9</v>
      </c>
      <c r="BG94" s="1" t="n">
        <v>12</v>
      </c>
      <c r="BH94" s="1" t="n">
        <v>6</v>
      </c>
      <c r="BI94" s="1" t="n">
        <v>16</v>
      </c>
      <c r="BJ94" s="1" t="n">
        <v>12</v>
      </c>
      <c r="BK94" s="1" t="n">
        <v>10</v>
      </c>
      <c r="BL94" s="1" t="n">
        <v>11</v>
      </c>
      <c r="BM94" s="1" t="n">
        <v>10</v>
      </c>
      <c r="BN94" s="1" t="n">
        <v>8</v>
      </c>
      <c r="BO94" s="1" t="n">
        <v>9</v>
      </c>
      <c r="BP94" s="1" t="n">
        <f aca="false">MIN(A94:BO94)-1</f>
        <v>4</v>
      </c>
      <c r="BQ94" s="1" t="n">
        <f aca="false">MAX(A94:BP94)+1</f>
        <v>20</v>
      </c>
    </row>
    <row r="95" customFormat="false" ht="15" hidden="false" customHeight="false" outlineLevel="0" collapsed="false">
      <c r="A95" s="1" t="n">
        <v>13</v>
      </c>
      <c r="B95" s="1" t="n">
        <v>8</v>
      </c>
      <c r="C95" s="1" t="n">
        <v>15</v>
      </c>
      <c r="D95" s="1" t="n">
        <v>10</v>
      </c>
      <c r="E95" s="1" t="n">
        <v>10</v>
      </c>
      <c r="F95" s="1" t="n">
        <v>9</v>
      </c>
      <c r="G95" s="1" t="n">
        <v>9</v>
      </c>
      <c r="H95" s="1" t="n">
        <v>9</v>
      </c>
      <c r="I95" s="1" t="n">
        <v>9</v>
      </c>
      <c r="J95" s="1" t="n">
        <v>11</v>
      </c>
      <c r="K95" s="1" t="n">
        <v>17</v>
      </c>
      <c r="L95" s="1" t="n">
        <v>12</v>
      </c>
      <c r="M95" s="1" t="n">
        <v>18</v>
      </c>
      <c r="N95" s="1" t="n">
        <v>8</v>
      </c>
      <c r="O95" s="1" t="n">
        <v>14</v>
      </c>
      <c r="P95" s="1" t="n">
        <v>6</v>
      </c>
      <c r="Q95" s="1" t="n">
        <v>16</v>
      </c>
      <c r="R95" s="1" t="n">
        <v>9</v>
      </c>
      <c r="S95" s="1" t="n">
        <v>12</v>
      </c>
      <c r="T95" s="1" t="n">
        <v>6</v>
      </c>
      <c r="U95" s="1" t="n">
        <v>12</v>
      </c>
      <c r="V95" s="1" t="n">
        <v>19</v>
      </c>
      <c r="W95" s="1" t="n">
        <v>17</v>
      </c>
      <c r="X95" s="1" t="n">
        <v>9</v>
      </c>
      <c r="Y95" s="1" t="n">
        <v>11</v>
      </c>
      <c r="Z95" s="1" t="n">
        <v>15</v>
      </c>
      <c r="AA95" s="1" t="n">
        <v>15</v>
      </c>
      <c r="AB95" s="1" t="n">
        <v>7</v>
      </c>
      <c r="AC95" s="1" t="n">
        <v>8</v>
      </c>
      <c r="AD95" s="1" t="n">
        <v>12</v>
      </c>
      <c r="AE95" s="1" t="n">
        <v>8</v>
      </c>
      <c r="AF95" s="1" t="n">
        <v>12</v>
      </c>
      <c r="AG95" s="1" t="n">
        <v>15</v>
      </c>
      <c r="AH95" s="1" t="n">
        <v>8</v>
      </c>
      <c r="AI95" s="1" t="n">
        <v>9</v>
      </c>
      <c r="AJ95" s="1" t="n">
        <v>9</v>
      </c>
      <c r="AK95" s="1" t="n">
        <v>12</v>
      </c>
      <c r="AL95" s="1" t="n">
        <v>7</v>
      </c>
      <c r="AM95" s="1" t="n">
        <v>17</v>
      </c>
      <c r="AN95" s="1" t="n">
        <v>15</v>
      </c>
      <c r="AO95" s="1" t="n">
        <v>15</v>
      </c>
      <c r="AQ95" s="1" t="n">
        <v>10</v>
      </c>
      <c r="AR95" s="1" t="n">
        <v>8</v>
      </c>
      <c r="AS95" s="2" t="n">
        <v>11</v>
      </c>
      <c r="AT95" s="1" t="n">
        <v>14</v>
      </c>
      <c r="AU95" s="1" t="n">
        <v>16</v>
      </c>
      <c r="AV95" s="1" t="n">
        <v>17</v>
      </c>
      <c r="AW95" s="1" t="n">
        <v>6</v>
      </c>
      <c r="AX95" s="1" t="n">
        <v>12</v>
      </c>
      <c r="AY95" s="1" t="n">
        <v>16</v>
      </c>
      <c r="AZ95" s="1" t="n">
        <v>14</v>
      </c>
      <c r="BA95" s="1" t="n">
        <v>7</v>
      </c>
      <c r="BB95" s="1" t="n">
        <v>7</v>
      </c>
      <c r="BC95" s="2" t="n">
        <v>5</v>
      </c>
      <c r="BD95" s="1" t="n">
        <v>11</v>
      </c>
      <c r="BE95" s="1" t="n">
        <v>19</v>
      </c>
      <c r="BF95" s="1" t="n">
        <v>5</v>
      </c>
      <c r="BG95" s="1" t="n">
        <v>10</v>
      </c>
      <c r="BH95" s="1" t="n">
        <v>10</v>
      </c>
      <c r="BI95" s="1" t="n">
        <v>13</v>
      </c>
      <c r="BJ95" s="1" t="n">
        <v>7</v>
      </c>
      <c r="BK95" s="1" t="n">
        <v>6</v>
      </c>
      <c r="BL95" s="1" t="n">
        <v>9</v>
      </c>
      <c r="BM95" s="1" t="n">
        <v>7</v>
      </c>
      <c r="BN95" s="1" t="n">
        <v>5</v>
      </c>
      <c r="BO95" s="1" t="n">
        <v>10</v>
      </c>
      <c r="BP95" s="1" t="n">
        <f aca="false">MIN(A95:BO95)-1</f>
        <v>4</v>
      </c>
      <c r="BQ95" s="1" t="n">
        <f aca="false">MAX(A95:BP95)+1</f>
        <v>20</v>
      </c>
    </row>
    <row r="96" customFormat="false" ht="15" hidden="false" customHeight="false" outlineLevel="0" collapsed="false">
      <c r="A96" s="1" t="n">
        <v>14</v>
      </c>
      <c r="B96" s="1" t="n">
        <v>6</v>
      </c>
      <c r="C96" s="1" t="n">
        <v>17</v>
      </c>
      <c r="D96" s="1" t="n">
        <v>14</v>
      </c>
      <c r="E96" s="1" t="n">
        <v>13</v>
      </c>
      <c r="F96" s="1" t="n">
        <v>13</v>
      </c>
      <c r="G96" s="1" t="n">
        <v>13</v>
      </c>
      <c r="H96" s="1" t="n">
        <v>8</v>
      </c>
      <c r="I96" s="1" t="n">
        <v>8</v>
      </c>
      <c r="J96" s="1" t="n">
        <v>13</v>
      </c>
      <c r="K96" s="1" t="n">
        <v>13</v>
      </c>
      <c r="L96" s="1" t="n">
        <v>11</v>
      </c>
      <c r="M96" s="1" t="n">
        <v>17</v>
      </c>
      <c r="N96" s="1" t="n">
        <v>5</v>
      </c>
      <c r="O96" s="1" t="n">
        <v>13</v>
      </c>
      <c r="P96" s="1" t="n">
        <v>11</v>
      </c>
      <c r="Q96" s="1" t="n">
        <v>16</v>
      </c>
      <c r="R96" s="1" t="n">
        <v>7</v>
      </c>
      <c r="S96" s="1" t="n">
        <v>16</v>
      </c>
      <c r="T96" s="1" t="n">
        <v>9</v>
      </c>
      <c r="U96" s="1" t="n">
        <v>13</v>
      </c>
      <c r="V96" s="1" t="n">
        <v>15</v>
      </c>
      <c r="W96" s="1" t="n">
        <v>16</v>
      </c>
      <c r="X96" s="1" t="n">
        <v>7</v>
      </c>
      <c r="Y96" s="1" t="n">
        <v>10</v>
      </c>
      <c r="Z96" s="1" t="n">
        <v>11</v>
      </c>
      <c r="AA96" s="1" t="n">
        <v>11</v>
      </c>
      <c r="AB96" s="1" t="n">
        <v>8</v>
      </c>
      <c r="AC96" s="1" t="n">
        <v>9</v>
      </c>
      <c r="AD96" s="1" t="n">
        <v>14</v>
      </c>
      <c r="AE96" s="1" t="n">
        <v>12</v>
      </c>
      <c r="AF96" s="1" t="n">
        <v>14</v>
      </c>
      <c r="AG96" s="1" t="n">
        <v>11</v>
      </c>
      <c r="AH96" s="1" t="n">
        <v>7</v>
      </c>
      <c r="AI96" s="1" t="n">
        <v>7</v>
      </c>
      <c r="AJ96" s="1" t="n">
        <v>9</v>
      </c>
      <c r="AK96" s="1" t="n">
        <v>11</v>
      </c>
      <c r="AL96" s="1" t="n">
        <v>12</v>
      </c>
      <c r="AM96" s="1" t="n">
        <v>16</v>
      </c>
      <c r="AN96" s="1" t="n">
        <v>11</v>
      </c>
      <c r="AO96" s="1" t="n">
        <v>11</v>
      </c>
      <c r="AQ96" s="1" t="n">
        <v>9</v>
      </c>
      <c r="AR96" s="1" t="n">
        <v>11</v>
      </c>
      <c r="AS96" s="2" t="n">
        <v>11</v>
      </c>
      <c r="AT96" s="1" t="n">
        <v>13</v>
      </c>
      <c r="AU96" s="1" t="n">
        <v>16</v>
      </c>
      <c r="AV96" s="1" t="n">
        <v>13</v>
      </c>
      <c r="AW96" s="1" t="n">
        <v>2</v>
      </c>
      <c r="AX96" s="1" t="n">
        <v>10</v>
      </c>
      <c r="AY96" s="1" t="n">
        <v>12</v>
      </c>
      <c r="AZ96" s="1" t="n">
        <v>8</v>
      </c>
      <c r="BA96" s="1" t="n">
        <v>8</v>
      </c>
      <c r="BB96" s="1" t="n">
        <v>3</v>
      </c>
      <c r="BC96" s="2" t="n">
        <v>8</v>
      </c>
      <c r="BD96" s="1" t="n">
        <v>13</v>
      </c>
      <c r="BE96" s="1" t="n">
        <v>15</v>
      </c>
      <c r="BF96" s="1" t="n">
        <v>8</v>
      </c>
      <c r="BG96" s="1" t="n">
        <v>8</v>
      </c>
      <c r="BH96" s="1" t="n">
        <v>11</v>
      </c>
      <c r="BI96" s="1" t="n">
        <v>11</v>
      </c>
      <c r="BJ96" s="1" t="n">
        <v>6</v>
      </c>
      <c r="BK96" s="1" t="n">
        <v>5</v>
      </c>
      <c r="BL96" s="1" t="n">
        <v>10</v>
      </c>
      <c r="BM96" s="1" t="n">
        <v>5</v>
      </c>
      <c r="BN96" s="1" t="n">
        <v>4</v>
      </c>
      <c r="BO96" s="1" t="n">
        <v>11</v>
      </c>
      <c r="BP96" s="1" t="n">
        <f aca="false">MIN(A96:BO96)-1</f>
        <v>1</v>
      </c>
      <c r="BQ96" s="1" t="n">
        <f aca="false">MAX(A96:BP96)+1</f>
        <v>18</v>
      </c>
    </row>
    <row r="97" customFormat="false" ht="15" hidden="false" customHeight="false" outlineLevel="0" collapsed="false">
      <c r="A97" s="1" t="n">
        <v>13</v>
      </c>
      <c r="B97" s="1" t="n">
        <v>6</v>
      </c>
      <c r="C97" s="1" t="n">
        <v>16</v>
      </c>
      <c r="D97" s="1" t="n">
        <v>13</v>
      </c>
      <c r="E97" s="1" t="n">
        <v>15</v>
      </c>
      <c r="F97" s="1" t="n">
        <v>10</v>
      </c>
      <c r="G97" s="1" t="n">
        <v>10</v>
      </c>
      <c r="H97" s="1" t="n">
        <v>7</v>
      </c>
      <c r="I97" s="1" t="n">
        <v>7</v>
      </c>
      <c r="J97" s="1" t="n">
        <v>15</v>
      </c>
      <c r="K97" s="1" t="n">
        <v>12</v>
      </c>
      <c r="L97" s="1" t="n">
        <v>9</v>
      </c>
      <c r="M97" s="1" t="n">
        <v>18</v>
      </c>
      <c r="N97" s="1" t="n">
        <v>4</v>
      </c>
      <c r="O97" s="1" t="n">
        <v>11</v>
      </c>
      <c r="P97" s="1" t="n">
        <v>10</v>
      </c>
      <c r="Q97" s="1" t="n">
        <v>16</v>
      </c>
      <c r="R97" s="1" t="n">
        <v>9</v>
      </c>
      <c r="S97" s="1" t="n">
        <v>15</v>
      </c>
      <c r="T97" s="1" t="n">
        <v>11</v>
      </c>
      <c r="U97" s="1" t="n">
        <v>17</v>
      </c>
      <c r="V97" s="1" t="n">
        <v>13</v>
      </c>
      <c r="W97" s="1" t="n">
        <v>10</v>
      </c>
      <c r="X97" s="1" t="n">
        <v>4</v>
      </c>
      <c r="Y97" s="1" t="n">
        <v>10</v>
      </c>
      <c r="Z97" s="1" t="n">
        <v>9</v>
      </c>
      <c r="AA97" s="1" t="n">
        <v>9</v>
      </c>
      <c r="AB97" s="1" t="n">
        <v>13</v>
      </c>
      <c r="AC97" s="1" t="n">
        <v>14</v>
      </c>
      <c r="AD97" s="1" t="n">
        <v>12</v>
      </c>
      <c r="AE97" s="1" t="n">
        <v>13</v>
      </c>
      <c r="AF97" s="1" t="n">
        <v>15</v>
      </c>
      <c r="AG97" s="1" t="n">
        <v>5</v>
      </c>
      <c r="AH97" s="1" t="n">
        <v>8</v>
      </c>
      <c r="AI97" s="1" t="n">
        <v>10</v>
      </c>
      <c r="AJ97" s="1" t="n">
        <v>10</v>
      </c>
      <c r="AK97" s="1" t="n">
        <v>13</v>
      </c>
      <c r="AL97" s="1" t="n">
        <v>13</v>
      </c>
      <c r="AM97" s="1" t="n">
        <v>13</v>
      </c>
      <c r="AN97" s="1" t="n">
        <v>13</v>
      </c>
      <c r="AO97" s="1" t="n">
        <v>13</v>
      </c>
      <c r="AQ97" s="1" t="n">
        <v>12</v>
      </c>
      <c r="AR97" s="1" t="n">
        <v>14</v>
      </c>
      <c r="AS97" s="2" t="n">
        <v>11</v>
      </c>
      <c r="AT97" s="1" t="n">
        <v>11</v>
      </c>
      <c r="AU97" s="1" t="n">
        <v>18</v>
      </c>
      <c r="AV97" s="1" t="n">
        <v>13</v>
      </c>
      <c r="AW97" s="1" t="n">
        <v>5</v>
      </c>
      <c r="AX97" s="1" t="n">
        <v>11</v>
      </c>
      <c r="AY97" s="1" t="n">
        <v>10</v>
      </c>
      <c r="AZ97" s="1" t="n">
        <v>9</v>
      </c>
      <c r="BA97" s="1" t="n">
        <v>10</v>
      </c>
      <c r="BB97" s="1" t="n">
        <v>7</v>
      </c>
      <c r="BC97" s="2" t="n">
        <v>5</v>
      </c>
      <c r="BD97" s="1" t="n">
        <v>13</v>
      </c>
      <c r="BE97" s="1" t="n">
        <v>12</v>
      </c>
      <c r="BF97" s="1" t="n">
        <v>11</v>
      </c>
      <c r="BG97" s="1" t="n">
        <v>6</v>
      </c>
      <c r="BH97" s="1" t="n">
        <v>10</v>
      </c>
      <c r="BI97" s="1" t="n">
        <v>7</v>
      </c>
      <c r="BJ97" s="1" t="n">
        <v>4</v>
      </c>
      <c r="BK97" s="1" t="n">
        <v>6</v>
      </c>
      <c r="BL97" s="1" t="n">
        <v>13</v>
      </c>
      <c r="BM97" s="1" t="n">
        <v>5</v>
      </c>
      <c r="BN97" s="1" t="n">
        <v>5</v>
      </c>
      <c r="BO97" s="1" t="n">
        <v>14</v>
      </c>
      <c r="BP97" s="1" t="n">
        <f aca="false">MIN(A97:BO97)-1</f>
        <v>3</v>
      </c>
      <c r="BQ97" s="1" t="n">
        <f aca="false">MAX(A97:BP97)+1</f>
        <v>19</v>
      </c>
    </row>
    <row r="98" customFormat="false" ht="15" hidden="false" customHeight="false" outlineLevel="0" collapsed="false">
      <c r="A98" s="1" t="n">
        <v>10</v>
      </c>
      <c r="B98" s="1" t="n">
        <v>6</v>
      </c>
      <c r="C98" s="1" t="n">
        <v>16</v>
      </c>
      <c r="D98" s="1" t="n">
        <v>15</v>
      </c>
      <c r="E98" s="1" t="n">
        <v>15</v>
      </c>
      <c r="F98" s="1" t="n">
        <v>13</v>
      </c>
      <c r="G98" s="1" t="n">
        <v>13</v>
      </c>
      <c r="H98" s="1" t="n">
        <v>9</v>
      </c>
      <c r="I98" s="1" t="n">
        <v>9</v>
      </c>
      <c r="J98" s="1" t="n">
        <v>14</v>
      </c>
      <c r="K98" s="1" t="n">
        <v>12</v>
      </c>
      <c r="L98" s="1" t="n">
        <v>6</v>
      </c>
      <c r="M98" s="1" t="n">
        <v>15</v>
      </c>
      <c r="N98" s="1" t="n">
        <v>5</v>
      </c>
      <c r="O98" s="1" t="n">
        <v>9</v>
      </c>
      <c r="P98" s="1" t="n">
        <v>9</v>
      </c>
      <c r="Q98" s="1" t="n">
        <v>15</v>
      </c>
      <c r="R98" s="1" t="n">
        <v>10</v>
      </c>
      <c r="S98" s="1" t="n">
        <v>18</v>
      </c>
      <c r="T98" s="1" t="n">
        <v>10</v>
      </c>
      <c r="U98" s="1" t="n">
        <v>18</v>
      </c>
      <c r="V98" s="1" t="n">
        <v>11</v>
      </c>
      <c r="W98" s="1" t="n">
        <v>8</v>
      </c>
      <c r="X98" s="1" t="n">
        <v>4</v>
      </c>
      <c r="Y98" s="1" t="n">
        <v>12</v>
      </c>
      <c r="Z98" s="1" t="n">
        <v>4</v>
      </c>
      <c r="AA98" s="1" t="n">
        <v>4</v>
      </c>
      <c r="AB98" s="1" t="n">
        <v>12</v>
      </c>
      <c r="AC98" s="1" t="n">
        <v>11</v>
      </c>
      <c r="AD98" s="1" t="n">
        <v>9</v>
      </c>
      <c r="AE98" s="1" t="n">
        <v>12</v>
      </c>
      <c r="AF98" s="1" t="n">
        <v>15</v>
      </c>
      <c r="AG98" s="1" t="n">
        <v>6</v>
      </c>
      <c r="AH98" s="1" t="n">
        <v>11</v>
      </c>
      <c r="AI98" s="1" t="n">
        <v>12</v>
      </c>
      <c r="AJ98" s="1" t="n">
        <v>7</v>
      </c>
      <c r="AK98" s="1" t="n">
        <v>11</v>
      </c>
      <c r="AL98" s="1" t="n">
        <v>15</v>
      </c>
      <c r="AM98" s="1" t="n">
        <v>11</v>
      </c>
      <c r="AN98" s="1" t="n">
        <v>11</v>
      </c>
      <c r="AO98" s="1" t="n">
        <v>11</v>
      </c>
      <c r="AQ98" s="1" t="n">
        <v>11</v>
      </c>
      <c r="AR98" s="1" t="n">
        <v>15</v>
      </c>
      <c r="AS98" s="2" t="n">
        <v>13</v>
      </c>
      <c r="AT98" s="1" t="n">
        <v>5</v>
      </c>
      <c r="AU98" s="1" t="n">
        <v>16</v>
      </c>
      <c r="AV98" s="1" t="n">
        <v>5</v>
      </c>
      <c r="AW98" s="1" t="n">
        <v>2</v>
      </c>
      <c r="AX98" s="1" t="n">
        <v>12</v>
      </c>
      <c r="AY98" s="1" t="n">
        <v>7</v>
      </c>
      <c r="AZ98" s="1" t="n">
        <v>8</v>
      </c>
      <c r="BA98" s="1" t="n">
        <v>10</v>
      </c>
      <c r="BB98" s="1" t="n">
        <v>13</v>
      </c>
      <c r="BC98" s="2" t="n">
        <v>8</v>
      </c>
      <c r="BD98" s="1" t="n">
        <v>11</v>
      </c>
      <c r="BE98" s="1" t="n">
        <v>13</v>
      </c>
      <c r="BF98" s="1" t="n">
        <v>13</v>
      </c>
      <c r="BG98" s="1" t="n">
        <v>4</v>
      </c>
      <c r="BH98" s="1" t="n">
        <v>12</v>
      </c>
      <c r="BI98" s="1" t="n">
        <v>8</v>
      </c>
      <c r="BJ98" s="1" t="n">
        <v>9</v>
      </c>
      <c r="BK98" s="1" t="n">
        <v>14</v>
      </c>
      <c r="BL98" s="1" t="n">
        <v>15</v>
      </c>
      <c r="BM98" s="1" t="n">
        <v>11</v>
      </c>
      <c r="BN98" s="1" t="n">
        <v>9</v>
      </c>
      <c r="BO98" s="1" t="n">
        <v>13</v>
      </c>
      <c r="BP98" s="1" t="n">
        <f aca="false">MIN(A98:BO98)-1</f>
        <v>1</v>
      </c>
      <c r="BQ98" s="1" t="n">
        <f aca="false">MAX(A98:BP98)+1</f>
        <v>19</v>
      </c>
    </row>
    <row r="99" customFormat="false" ht="15" hidden="false" customHeight="false" outlineLevel="0" collapsed="false">
      <c r="A99" s="1" t="n">
        <v>12</v>
      </c>
      <c r="B99" s="1" t="n">
        <v>8</v>
      </c>
      <c r="C99" s="1" t="n">
        <v>12</v>
      </c>
      <c r="D99" s="1" t="n">
        <v>15</v>
      </c>
      <c r="E99" s="1" t="n">
        <v>15</v>
      </c>
      <c r="F99" s="1" t="n">
        <v>15</v>
      </c>
      <c r="G99" s="1" t="n">
        <v>15</v>
      </c>
      <c r="H99" s="1" t="n">
        <v>9</v>
      </c>
      <c r="I99" s="1" t="n">
        <v>9</v>
      </c>
      <c r="J99" s="1" t="n">
        <v>15</v>
      </c>
      <c r="K99" s="1" t="n">
        <v>16</v>
      </c>
      <c r="L99" s="1" t="n">
        <v>7</v>
      </c>
      <c r="M99" s="1" t="n">
        <v>6</v>
      </c>
      <c r="N99" s="1" t="n">
        <v>5</v>
      </c>
      <c r="O99" s="1" t="n">
        <v>6</v>
      </c>
      <c r="P99" s="1" t="n">
        <v>9</v>
      </c>
      <c r="Q99" s="1" t="n">
        <v>13</v>
      </c>
      <c r="R99" s="1" t="n">
        <v>11</v>
      </c>
      <c r="S99" s="1" t="n">
        <v>13</v>
      </c>
      <c r="T99" s="1" t="n">
        <v>11</v>
      </c>
      <c r="U99" s="1" t="n">
        <v>14</v>
      </c>
      <c r="V99" s="1" t="n">
        <v>10</v>
      </c>
      <c r="W99" s="1" t="n">
        <v>6</v>
      </c>
      <c r="X99" s="1" t="n">
        <v>9</v>
      </c>
      <c r="Y99" s="1" t="n">
        <v>14</v>
      </c>
      <c r="Z99" s="1" t="n">
        <v>4</v>
      </c>
      <c r="AA99" s="1" t="n">
        <v>4</v>
      </c>
      <c r="AB99" s="1" t="n">
        <v>13</v>
      </c>
      <c r="AC99" s="1" t="n">
        <v>11</v>
      </c>
      <c r="AD99" s="1" t="n">
        <v>9</v>
      </c>
      <c r="AE99" s="1" t="n">
        <v>10</v>
      </c>
      <c r="AF99" s="1" t="n">
        <v>14</v>
      </c>
      <c r="AG99" s="1" t="n">
        <v>6</v>
      </c>
      <c r="AH99" s="1" t="n">
        <v>15</v>
      </c>
      <c r="AI99" s="1" t="n">
        <v>12</v>
      </c>
      <c r="AJ99" s="1" t="n">
        <v>8</v>
      </c>
      <c r="AK99" s="1" t="n">
        <v>13</v>
      </c>
      <c r="AL99" s="1" t="n">
        <v>13</v>
      </c>
      <c r="AM99" s="1" t="n">
        <v>12</v>
      </c>
      <c r="AN99" s="1" t="n">
        <v>12</v>
      </c>
      <c r="AO99" s="1" t="n">
        <v>12</v>
      </c>
      <c r="AQ99" s="1" t="n">
        <v>11</v>
      </c>
      <c r="AR99" s="1" t="n">
        <v>13</v>
      </c>
      <c r="AS99" s="2" t="n">
        <v>14</v>
      </c>
      <c r="AT99" s="1" t="n">
        <v>6</v>
      </c>
      <c r="AU99" s="1" t="n">
        <v>18</v>
      </c>
      <c r="AV99" s="1" t="n">
        <v>5</v>
      </c>
      <c r="AW99" s="1" t="n">
        <v>4</v>
      </c>
      <c r="AX99" s="1" t="n">
        <v>13</v>
      </c>
      <c r="AY99" s="1" t="n">
        <v>7</v>
      </c>
      <c r="AZ99" s="1" t="n">
        <v>14</v>
      </c>
      <c r="BA99" s="1" t="n">
        <v>11</v>
      </c>
      <c r="BB99" s="1" t="n">
        <v>15</v>
      </c>
      <c r="BC99" s="2" t="n">
        <v>6</v>
      </c>
      <c r="BD99" s="1" t="n">
        <v>12</v>
      </c>
      <c r="BE99" s="1" t="n">
        <v>13</v>
      </c>
      <c r="BF99" s="1" t="n">
        <v>14</v>
      </c>
      <c r="BG99" s="1" t="n">
        <v>5</v>
      </c>
      <c r="BH99" s="1" t="n">
        <v>11</v>
      </c>
      <c r="BI99" s="1" t="n">
        <v>11</v>
      </c>
      <c r="BJ99" s="1" t="n">
        <v>14</v>
      </c>
      <c r="BK99" s="1" t="n">
        <v>16</v>
      </c>
      <c r="BL99" s="1" t="n">
        <v>15</v>
      </c>
      <c r="BM99" s="1" t="n">
        <v>10</v>
      </c>
      <c r="BN99" s="1" t="n">
        <v>13</v>
      </c>
      <c r="BO99" s="1" t="n">
        <v>8</v>
      </c>
      <c r="BP99" s="1" t="n">
        <f aca="false">MIN(A99:BO99)-1</f>
        <v>3</v>
      </c>
      <c r="BQ99" s="1" t="n">
        <f aca="false">MAX(A99:BP99)+1</f>
        <v>19</v>
      </c>
    </row>
    <row r="100" customFormat="false" ht="15" hidden="false" customHeight="false" outlineLevel="0" collapsed="false">
      <c r="A100" s="1" t="n">
        <v>14</v>
      </c>
      <c r="B100" s="1" t="n">
        <v>11</v>
      </c>
      <c r="C100" s="1" t="n">
        <v>14</v>
      </c>
      <c r="D100" s="1" t="n">
        <v>12</v>
      </c>
      <c r="E100" s="1" t="n">
        <v>13</v>
      </c>
      <c r="F100" s="1" t="n">
        <v>4</v>
      </c>
      <c r="G100" s="1" t="n">
        <v>4</v>
      </c>
      <c r="H100" s="1" t="n">
        <v>10</v>
      </c>
      <c r="I100" s="1" t="n">
        <v>10</v>
      </c>
      <c r="J100" s="1" t="n">
        <v>3</v>
      </c>
      <c r="K100" s="1" t="n">
        <v>16</v>
      </c>
      <c r="L100" s="1" t="n">
        <v>15</v>
      </c>
      <c r="M100" s="1" t="n">
        <v>20</v>
      </c>
      <c r="N100" s="1" t="n">
        <v>16</v>
      </c>
      <c r="O100" s="1" t="n">
        <v>19</v>
      </c>
      <c r="P100" s="1" t="n">
        <v>6</v>
      </c>
      <c r="Q100" s="1" t="n">
        <v>18</v>
      </c>
      <c r="R100" s="1" t="n">
        <v>14</v>
      </c>
      <c r="S100" s="1" t="n">
        <v>4</v>
      </c>
      <c r="T100" s="1" t="n">
        <v>6</v>
      </c>
      <c r="U100" s="1" t="n">
        <v>15</v>
      </c>
      <c r="V100" s="1" t="n">
        <v>19</v>
      </c>
      <c r="W100" s="1" t="n">
        <v>16</v>
      </c>
      <c r="X100" s="1" t="n">
        <v>17</v>
      </c>
      <c r="Y100" s="1" t="n">
        <v>12</v>
      </c>
      <c r="Z100" s="1" t="n">
        <v>16</v>
      </c>
      <c r="AA100" s="1" t="n">
        <v>16</v>
      </c>
      <c r="AB100" s="1" t="n">
        <v>13</v>
      </c>
      <c r="AC100" s="1" t="n">
        <v>12</v>
      </c>
      <c r="AD100" s="1" t="n">
        <v>12</v>
      </c>
      <c r="AE100" s="1" t="n">
        <v>4</v>
      </c>
      <c r="AF100" s="1" t="n">
        <v>6</v>
      </c>
      <c r="AG100" s="1" t="n">
        <v>16</v>
      </c>
      <c r="AH100" s="1" t="n">
        <v>6</v>
      </c>
      <c r="AI100" s="1" t="n">
        <v>15</v>
      </c>
      <c r="AJ100" s="1" t="n">
        <v>8</v>
      </c>
      <c r="AK100" s="1" t="n">
        <v>8</v>
      </c>
      <c r="AL100" s="1" t="n">
        <v>12</v>
      </c>
      <c r="AM100" s="1" t="n">
        <v>17</v>
      </c>
      <c r="AN100" s="1" t="n">
        <v>10</v>
      </c>
      <c r="AO100" s="1" t="n">
        <v>10</v>
      </c>
      <c r="AQ100" s="1" t="n">
        <v>13</v>
      </c>
      <c r="AR100" s="1" t="n">
        <v>11</v>
      </c>
      <c r="AS100" s="2" t="n">
        <v>12</v>
      </c>
      <c r="AT100" s="1" t="n">
        <v>17</v>
      </c>
      <c r="AU100" s="1" t="n">
        <v>11</v>
      </c>
      <c r="AV100" s="1" t="n">
        <v>18</v>
      </c>
      <c r="AW100" s="1" t="n">
        <v>11</v>
      </c>
      <c r="AX100" s="1" t="n">
        <v>13</v>
      </c>
      <c r="AY100" s="1" t="n">
        <v>13</v>
      </c>
      <c r="AZ100" s="1" t="n">
        <v>13</v>
      </c>
      <c r="BA100" s="1" t="n">
        <v>9</v>
      </c>
      <c r="BB100" s="1" t="n">
        <v>11</v>
      </c>
      <c r="BC100" s="2" t="n">
        <v>8</v>
      </c>
      <c r="BD100" s="1" t="n">
        <v>6</v>
      </c>
      <c r="BE100" s="1" t="n">
        <v>16</v>
      </c>
      <c r="BF100" s="1" t="n">
        <v>14</v>
      </c>
      <c r="BG100" s="1" t="n">
        <v>16</v>
      </c>
      <c r="BH100" s="1" t="n">
        <v>11</v>
      </c>
      <c r="BI100" s="1" t="n">
        <v>17</v>
      </c>
      <c r="BJ100" s="1" t="n">
        <v>12</v>
      </c>
      <c r="BK100" s="1" t="n">
        <v>10</v>
      </c>
      <c r="BL100" s="1" t="n">
        <v>16</v>
      </c>
      <c r="BM100" s="1" t="n">
        <v>13</v>
      </c>
      <c r="BN100" s="1" t="n">
        <v>17</v>
      </c>
      <c r="BO100" s="1" t="n">
        <v>5</v>
      </c>
      <c r="BP100" s="1" t="n">
        <f aca="false">MIN(A100:BO100)-1</f>
        <v>2</v>
      </c>
      <c r="BQ100" s="1" t="n">
        <f aca="false">MAX(A100:BP100)+1</f>
        <v>21</v>
      </c>
    </row>
    <row r="101" customFormat="false" ht="15" hidden="false" customHeight="false" outlineLevel="0" collapsed="false">
      <c r="BP101" s="1" t="n">
        <v>8</v>
      </c>
      <c r="BQ101" s="1" t="n">
        <v>19</v>
      </c>
    </row>
    <row r="102" customFormat="false" ht="15" hidden="false" customHeight="false" outlineLevel="0" collapsed="false">
      <c r="BP102" s="1" t="n">
        <v>4</v>
      </c>
      <c r="BQ102" s="1" t="n">
        <v>18</v>
      </c>
    </row>
    <row r="103" customFormat="false" ht="15" hidden="false" customHeight="false" outlineLevel="0" collapsed="false">
      <c r="BP103" s="1" t="n">
        <v>5</v>
      </c>
      <c r="BQ103" s="1" t="n">
        <v>19</v>
      </c>
    </row>
    <row r="104" customFormat="false" ht="15" hidden="false" customHeight="false" outlineLevel="0" collapsed="false">
      <c r="BP104" s="1" t="n">
        <v>7</v>
      </c>
      <c r="BQ104" s="1" t="n">
        <v>19</v>
      </c>
    </row>
    <row r="105" customFormat="false" ht="15" hidden="false" customHeight="false" outlineLevel="0" collapsed="false">
      <c r="BP105" s="1" t="n">
        <v>7</v>
      </c>
      <c r="BQ105" s="1" t="n">
        <v>18</v>
      </c>
    </row>
    <row r="106" customFormat="false" ht="15" hidden="false" customHeight="false" outlineLevel="0" collapsed="false">
      <c r="BP106" s="1" t="n">
        <v>5</v>
      </c>
      <c r="BQ106" s="1" t="n">
        <v>18</v>
      </c>
    </row>
    <row r="107" customFormat="false" ht="15" hidden="false" customHeight="false" outlineLevel="0" collapsed="false">
      <c r="BP107" s="1" t="n">
        <v>6</v>
      </c>
      <c r="BQ107" s="1" t="n">
        <v>17</v>
      </c>
    </row>
    <row r="108" customFormat="false" ht="15" hidden="false" customHeight="false" outlineLevel="0" collapsed="false">
      <c r="BP108" s="1" t="n">
        <v>6</v>
      </c>
      <c r="BQ108" s="1" t="n">
        <v>18</v>
      </c>
    </row>
    <row r="109" customFormat="false" ht="15" hidden="false" customHeight="false" outlineLevel="0" collapsed="false">
      <c r="BP109" s="1" t="n">
        <v>5</v>
      </c>
      <c r="BQ109" s="1" t="n">
        <v>19</v>
      </c>
    </row>
    <row r="110" customFormat="false" ht="15" hidden="false" customHeight="false" outlineLevel="0" collapsed="false">
      <c r="BP110" s="1" t="n">
        <v>6</v>
      </c>
      <c r="BQ110" s="1" t="n">
        <v>19</v>
      </c>
    </row>
    <row r="111" customFormat="false" ht="15" hidden="false" customHeight="false" outlineLevel="0" collapsed="false">
      <c r="BP111" s="1" t="n">
        <v>2</v>
      </c>
      <c r="BQ111" s="1" t="n">
        <v>18</v>
      </c>
    </row>
    <row r="112" customFormat="false" ht="15" hidden="false" customHeight="false" outlineLevel="0" collapsed="false">
      <c r="BP112" s="1" t="n">
        <v>2</v>
      </c>
      <c r="BQ112" s="1" t="n">
        <v>17</v>
      </c>
    </row>
    <row r="113" customFormat="false" ht="15" hidden="false" customHeight="false" outlineLevel="0" collapsed="false">
      <c r="BP113" s="1" t="n">
        <v>4</v>
      </c>
      <c r="BQ113" s="1" t="n">
        <v>17</v>
      </c>
    </row>
    <row r="114" customFormat="false" ht="15" hidden="false" customHeight="false" outlineLevel="0" collapsed="false">
      <c r="BP114" s="1" t="n">
        <v>4</v>
      </c>
      <c r="BQ114" s="1" t="n">
        <v>17</v>
      </c>
    </row>
    <row r="115" customFormat="false" ht="15" hidden="false" customHeight="false" outlineLevel="0" collapsed="false">
      <c r="BP115" s="1" t="n">
        <v>4</v>
      </c>
      <c r="BQ115" s="1" t="n">
        <v>17</v>
      </c>
    </row>
    <row r="116" customFormat="false" ht="15" hidden="false" customHeight="false" outlineLevel="0" collapsed="false">
      <c r="BP116" s="1" t="n">
        <v>1</v>
      </c>
      <c r="BQ116" s="1" t="n">
        <v>16</v>
      </c>
    </row>
    <row r="117" customFormat="false" ht="15" hidden="false" customHeight="false" outlineLevel="0" collapsed="false">
      <c r="BP117" s="1" t="n">
        <v>3</v>
      </c>
      <c r="BQ117" s="1" t="n">
        <v>16</v>
      </c>
    </row>
    <row r="118" customFormat="false" ht="15" hidden="false" customHeight="false" outlineLevel="0" collapsed="false">
      <c r="BP118" s="1" t="n">
        <v>3</v>
      </c>
      <c r="BQ118" s="1" t="n">
        <v>17</v>
      </c>
    </row>
    <row r="119" customFormat="false" ht="15" hidden="false" customHeight="false" outlineLevel="0" collapsed="false">
      <c r="BP119" s="1" t="n">
        <v>4</v>
      </c>
      <c r="BQ119" s="1" t="n">
        <v>18</v>
      </c>
    </row>
    <row r="120" customFormat="false" ht="15" hidden="false" customHeight="false" outlineLevel="0" collapsed="false">
      <c r="BP120" s="1" t="n">
        <v>2</v>
      </c>
      <c r="BQ120" s="1" t="n">
        <v>18</v>
      </c>
    </row>
    <row r="121" customFormat="false" ht="15" hidden="false" customHeight="false" outlineLevel="0" collapsed="false">
      <c r="BP121" s="1" t="n">
        <v>2</v>
      </c>
      <c r="BQ121" s="1" t="n">
        <v>13</v>
      </c>
    </row>
    <row r="122" customFormat="false" ht="15" hidden="false" customHeight="false" outlineLevel="0" collapsed="false">
      <c r="BP122" s="1" t="n">
        <v>1</v>
      </c>
      <c r="BQ122" s="1" t="n">
        <v>9</v>
      </c>
    </row>
    <row r="123" customFormat="false" ht="15" hidden="false" customHeight="false" outlineLevel="0" collapsed="false">
      <c r="BP123" s="1" t="n">
        <v>1</v>
      </c>
      <c r="BQ123" s="1" t="n">
        <v>13</v>
      </c>
    </row>
    <row r="124" customFormat="false" ht="15" hidden="false" customHeight="false" outlineLevel="0" collapsed="false">
      <c r="BP124" s="1" t="n">
        <v>1</v>
      </c>
      <c r="BQ124" s="1" t="n">
        <v>9</v>
      </c>
    </row>
    <row r="125" customFormat="false" ht="15" hidden="false" customHeight="false" outlineLevel="0" collapsed="false">
      <c r="BP125" s="1" t="n">
        <v>1</v>
      </c>
      <c r="BQ125" s="1" t="n">
        <v>9</v>
      </c>
    </row>
    <row r="126" customFormat="false" ht="15" hidden="false" customHeight="false" outlineLevel="0" collapsed="false">
      <c r="BP126" s="1" t="n">
        <v>3</v>
      </c>
      <c r="BQ126" s="1" t="n">
        <v>10</v>
      </c>
    </row>
    <row r="127" customFormat="false" ht="15" hidden="false" customHeight="false" outlineLevel="0" collapsed="false">
      <c r="BP127" s="1" t="n">
        <v>-1</v>
      </c>
      <c r="BQ127" s="1" t="n">
        <v>3</v>
      </c>
    </row>
    <row r="128" customFormat="false" ht="15" hidden="false" customHeight="false" outlineLevel="0" collapsed="false">
      <c r="BP128" s="1" t="n">
        <v>3</v>
      </c>
      <c r="BQ128" s="1" t="n">
        <v>13</v>
      </c>
    </row>
    <row r="129" customFormat="false" ht="15" hidden="false" customHeight="false" outlineLevel="0" collapsed="false">
      <c r="BP129" s="1" t="n">
        <v>0</v>
      </c>
      <c r="BQ129" s="1" t="n">
        <v>7</v>
      </c>
    </row>
    <row r="130" customFormat="false" ht="15" hidden="false" customHeight="false" outlineLevel="0" collapsed="false">
      <c r="BP130" s="1" t="n">
        <v>4</v>
      </c>
      <c r="BQ130" s="1" t="n">
        <v>14</v>
      </c>
    </row>
    <row r="131" customFormat="false" ht="15" hidden="false" customHeight="false" outlineLevel="0" collapsed="false">
      <c r="BP131" s="1" t="n">
        <v>0</v>
      </c>
      <c r="BQ131" s="1" t="n">
        <v>13</v>
      </c>
    </row>
    <row r="132" customFormat="false" ht="15" hidden="false" customHeight="false" outlineLevel="0" collapsed="false">
      <c r="BP132" s="1" t="n">
        <v>-1</v>
      </c>
      <c r="BQ132" s="1" t="n">
        <v>5</v>
      </c>
    </row>
    <row r="133" customFormat="false" ht="15" hidden="false" customHeight="false" outlineLevel="0" collapsed="false">
      <c r="BP133" s="1" t="n">
        <v>2</v>
      </c>
      <c r="BQ133" s="1" t="n">
        <v>13</v>
      </c>
    </row>
    <row r="134" customFormat="false" ht="15" hidden="false" customHeight="false" outlineLevel="0" collapsed="false">
      <c r="BP134" s="1" t="n">
        <v>0</v>
      </c>
      <c r="BQ134" s="1" t="n">
        <v>9</v>
      </c>
    </row>
    <row r="135" customFormat="false" ht="15" hidden="false" customHeight="false" outlineLevel="0" collapsed="false">
      <c r="BP135" s="1" t="n">
        <v>1</v>
      </c>
      <c r="BQ135" s="1" t="n">
        <v>9</v>
      </c>
    </row>
    <row r="136" customFormat="false" ht="15" hidden="false" customHeight="false" outlineLevel="0" collapsed="false">
      <c r="BP136" s="1" t="n">
        <v>-1</v>
      </c>
      <c r="BQ136" s="1" t="n">
        <v>8</v>
      </c>
    </row>
    <row r="137" customFormat="false" ht="15" hidden="false" customHeight="false" outlineLevel="0" collapsed="false">
      <c r="BP137" s="1" t="n">
        <v>0</v>
      </c>
      <c r="BQ137" s="1" t="n">
        <v>10</v>
      </c>
    </row>
    <row r="138" customFormat="false" ht="15" hidden="false" customHeight="false" outlineLevel="0" collapsed="false">
      <c r="BP138" s="1" t="n">
        <v>0</v>
      </c>
      <c r="BQ138" s="1" t="n">
        <v>9</v>
      </c>
    </row>
    <row r="139" customFormat="false" ht="15" hidden="false" customHeight="false" outlineLevel="0" collapsed="false">
      <c r="BP139" s="1" t="n">
        <v>0</v>
      </c>
      <c r="BQ139" s="1" t="n">
        <v>9</v>
      </c>
    </row>
    <row r="140" customFormat="false" ht="15" hidden="false" customHeight="false" outlineLevel="0" collapsed="false">
      <c r="BP140" s="1" t="n">
        <v>1</v>
      </c>
      <c r="BQ140" s="1" t="n">
        <v>14</v>
      </c>
    </row>
    <row r="141" customFormat="false" ht="15" hidden="false" customHeight="false" outlineLevel="0" collapsed="false">
      <c r="BP141" s="1" t="n">
        <v>0</v>
      </c>
      <c r="BQ141" s="1" t="n">
        <v>13</v>
      </c>
    </row>
    <row r="142" customFormat="false" ht="15" hidden="false" customHeight="false" outlineLevel="0" collapsed="false">
      <c r="BP142" s="1" t="n">
        <v>-1</v>
      </c>
      <c r="BQ142" s="1" t="n">
        <v>5</v>
      </c>
    </row>
    <row r="143" customFormat="false" ht="15" hidden="false" customHeight="false" outlineLevel="0" collapsed="false">
      <c r="BP143" s="1" t="n">
        <v>0</v>
      </c>
      <c r="BQ143" s="1" t="n">
        <v>13</v>
      </c>
    </row>
    <row r="144" customFormat="false" ht="15" hidden="false" customHeight="false" outlineLevel="0" collapsed="false">
      <c r="BP144" s="1" t="n">
        <v>0</v>
      </c>
      <c r="BQ144" s="1" t="n">
        <v>9</v>
      </c>
    </row>
    <row r="145" customFormat="false" ht="15" hidden="false" customHeight="false" outlineLevel="0" collapsed="false">
      <c r="BP145" s="1" t="n">
        <v>0</v>
      </c>
      <c r="BQ145" s="1" t="n">
        <v>9</v>
      </c>
    </row>
    <row r="146" customFormat="false" ht="15" hidden="false" customHeight="false" outlineLevel="0" collapsed="false">
      <c r="BP146" s="1" t="n">
        <v>-1</v>
      </c>
      <c r="BQ146" s="1" t="n">
        <v>8</v>
      </c>
    </row>
    <row r="147" customFormat="false" ht="15" hidden="false" customHeight="false" outlineLevel="0" collapsed="false">
      <c r="BP147" s="1" t="n">
        <v>0</v>
      </c>
      <c r="BQ147" s="1" t="n">
        <v>10</v>
      </c>
    </row>
    <row r="148" customFormat="false" ht="15" hidden="false" customHeight="false" outlineLevel="0" collapsed="false">
      <c r="BP148" s="1" t="n">
        <v>-1</v>
      </c>
      <c r="BQ148" s="1" t="n">
        <v>8</v>
      </c>
    </row>
    <row r="149" customFormat="false" ht="15" hidden="false" customHeight="false" outlineLevel="0" collapsed="false">
      <c r="BP149" s="1" t="n">
        <v>0</v>
      </c>
      <c r="BQ149" s="1" t="n">
        <v>9</v>
      </c>
    </row>
    <row r="150" customFormat="false" ht="15" hidden="false" customHeight="false" outlineLevel="0" collapsed="false">
      <c r="BP150" s="1" t="n">
        <v>0</v>
      </c>
      <c r="BQ150" s="1" t="n">
        <v>14</v>
      </c>
    </row>
    <row r="151" customFormat="false" ht="15" hidden="false" customHeight="false" outlineLevel="0" collapsed="false">
      <c r="BP151" s="1" t="n">
        <v>1</v>
      </c>
      <c r="BQ151" s="1" t="n">
        <v>22</v>
      </c>
    </row>
    <row r="152" customFormat="false" ht="15" hidden="false" customHeight="false" outlineLevel="0" collapsed="false">
      <c r="BP152" s="1" t="n">
        <v>4</v>
      </c>
      <c r="BQ152" s="1" t="n">
        <v>22</v>
      </c>
    </row>
    <row r="153" customFormat="false" ht="15" hidden="false" customHeight="false" outlineLevel="0" collapsed="false">
      <c r="BP153" s="1" t="n">
        <v>7</v>
      </c>
      <c r="BQ153" s="1" t="n">
        <v>21</v>
      </c>
    </row>
    <row r="154" customFormat="false" ht="15" hidden="false" customHeight="false" outlineLevel="0" collapsed="false">
      <c r="BP154" s="1" t="n">
        <v>4</v>
      </c>
      <c r="BQ154" s="1" t="n">
        <v>21</v>
      </c>
    </row>
    <row r="155" customFormat="false" ht="15" hidden="false" customHeight="false" outlineLevel="0" collapsed="false">
      <c r="BP155" s="1" t="n">
        <v>7</v>
      </c>
      <c r="BQ155" s="1" t="n">
        <v>21</v>
      </c>
    </row>
    <row r="156" customFormat="false" ht="15" hidden="false" customHeight="false" outlineLevel="0" collapsed="false">
      <c r="BP156" s="1" t="n">
        <v>4</v>
      </c>
      <c r="BQ156" s="1" t="n">
        <v>22</v>
      </c>
    </row>
    <row r="157" customFormat="false" ht="15" hidden="false" customHeight="false" outlineLevel="0" collapsed="false">
      <c r="BP157" s="1" t="n">
        <v>5</v>
      </c>
      <c r="BQ157" s="1" t="n">
        <v>19</v>
      </c>
    </row>
    <row r="158" customFormat="false" ht="15" hidden="false" customHeight="false" outlineLevel="0" collapsed="false">
      <c r="BP158" s="1" t="n">
        <v>7</v>
      </c>
      <c r="BQ158" s="1" t="n">
        <v>22</v>
      </c>
    </row>
    <row r="159" customFormat="false" ht="15" hidden="false" customHeight="false" outlineLevel="0" collapsed="false">
      <c r="BP159" s="1" t="n">
        <v>8</v>
      </c>
      <c r="BQ159" s="1" t="n">
        <v>23</v>
      </c>
    </row>
    <row r="160" customFormat="false" ht="15" hidden="false" customHeight="false" outlineLevel="0" collapsed="false">
      <c r="BP160" s="1" t="n">
        <v>8</v>
      </c>
      <c r="BQ160" s="1" t="n">
        <v>23</v>
      </c>
    </row>
    <row r="161" customFormat="false" ht="15" hidden="false" customHeight="false" outlineLevel="0" collapsed="false">
      <c r="BP161" s="1" t="n">
        <v>1</v>
      </c>
      <c r="BQ161" s="1" t="n">
        <v>11</v>
      </c>
    </row>
    <row r="162" customFormat="false" ht="15" hidden="false" customHeight="false" outlineLevel="0" collapsed="false">
      <c r="BP162" s="1" t="n">
        <v>1</v>
      </c>
      <c r="BQ162" s="1" t="n">
        <v>11</v>
      </c>
    </row>
    <row r="163" customFormat="false" ht="15" hidden="false" customHeight="false" outlineLevel="0" collapsed="false">
      <c r="BP163" s="1" t="n">
        <v>3</v>
      </c>
      <c r="BQ163" s="1" t="n">
        <v>11</v>
      </c>
    </row>
    <row r="164" customFormat="false" ht="15" hidden="false" customHeight="false" outlineLevel="0" collapsed="false">
      <c r="BP164" s="1" t="n">
        <v>3</v>
      </c>
      <c r="BQ164" s="1" t="n">
        <v>11</v>
      </c>
    </row>
    <row r="165" customFormat="false" ht="15" hidden="false" customHeight="false" outlineLevel="0" collapsed="false">
      <c r="BP165" s="1" t="n">
        <v>5</v>
      </c>
      <c r="BQ165" s="1" t="n">
        <v>11</v>
      </c>
    </row>
    <row r="166" customFormat="false" ht="15" hidden="false" customHeight="false" outlineLevel="0" collapsed="false">
      <c r="BP166" s="1" t="n">
        <v>4</v>
      </c>
      <c r="BQ166" s="1" t="n">
        <v>11</v>
      </c>
    </row>
    <row r="167" customFormat="false" ht="15" hidden="false" customHeight="false" outlineLevel="0" collapsed="false">
      <c r="BP167" s="1" t="n">
        <v>2</v>
      </c>
      <c r="BQ167" s="1" t="n">
        <v>11</v>
      </c>
    </row>
    <row r="168" customFormat="false" ht="15" hidden="false" customHeight="false" outlineLevel="0" collapsed="false">
      <c r="BP168" s="1" t="n">
        <v>1</v>
      </c>
      <c r="BQ168" s="1" t="n">
        <v>11</v>
      </c>
    </row>
    <row r="169" customFormat="false" ht="15" hidden="false" customHeight="false" outlineLevel="0" collapsed="false">
      <c r="BP169" s="1" t="n">
        <v>2</v>
      </c>
      <c r="BQ169" s="1" t="n">
        <v>11</v>
      </c>
    </row>
    <row r="170" customFormat="false" ht="15" hidden="false" customHeight="false" outlineLevel="0" collapsed="false">
      <c r="BP170" s="1" t="n">
        <v>2</v>
      </c>
      <c r="BQ170" s="1" t="n">
        <v>11</v>
      </c>
    </row>
    <row r="171" customFormat="false" ht="15" hidden="false" customHeight="false" outlineLevel="0" collapsed="false">
      <c r="BP171" s="1" t="n">
        <v>-1</v>
      </c>
      <c r="BQ171" s="1" t="n">
        <v>11</v>
      </c>
    </row>
    <row r="172" customFormat="false" ht="15" hidden="false" customHeight="false" outlineLevel="0" collapsed="false">
      <c r="BP172" s="1" t="n">
        <v>-1</v>
      </c>
      <c r="BQ172" s="1" t="n">
        <v>11</v>
      </c>
    </row>
    <row r="173" customFormat="false" ht="15" hidden="false" customHeight="false" outlineLevel="0" collapsed="false">
      <c r="BP173" s="1" t="n">
        <v>1</v>
      </c>
      <c r="BQ173" s="1" t="n">
        <v>11</v>
      </c>
    </row>
    <row r="174" customFormat="false" ht="15" hidden="false" customHeight="false" outlineLevel="0" collapsed="false">
      <c r="BP174" s="1" t="n">
        <v>0</v>
      </c>
      <c r="BQ174" s="1" t="n">
        <v>11</v>
      </c>
    </row>
    <row r="175" customFormat="false" ht="15" hidden="false" customHeight="false" outlineLevel="0" collapsed="false">
      <c r="BP175" s="1" t="n">
        <v>2</v>
      </c>
      <c r="BQ175" s="1" t="n">
        <v>11</v>
      </c>
    </row>
    <row r="176" customFormat="false" ht="15" hidden="false" customHeight="false" outlineLevel="0" collapsed="false">
      <c r="BP176" s="1" t="n">
        <v>1</v>
      </c>
      <c r="BQ176" s="1" t="n">
        <v>11</v>
      </c>
    </row>
    <row r="177" customFormat="false" ht="15" hidden="false" customHeight="false" outlineLevel="0" collapsed="false">
      <c r="BP177" s="1" t="n">
        <v>0</v>
      </c>
      <c r="BQ177" s="1" t="n">
        <v>11</v>
      </c>
    </row>
    <row r="178" customFormat="false" ht="15" hidden="false" customHeight="false" outlineLevel="0" collapsed="false">
      <c r="BP178" s="1" t="n">
        <v>1</v>
      </c>
      <c r="BQ178" s="1" t="n">
        <v>11</v>
      </c>
    </row>
    <row r="179" customFormat="false" ht="15" hidden="false" customHeight="false" outlineLevel="0" collapsed="false">
      <c r="BP179" s="1" t="n">
        <v>1</v>
      </c>
      <c r="BQ179" s="1" t="n">
        <v>11</v>
      </c>
    </row>
    <row r="180" customFormat="false" ht="15" hidden="false" customHeight="false" outlineLevel="0" collapsed="false">
      <c r="BP180" s="1" t="n">
        <v>1</v>
      </c>
      <c r="BQ180" s="1" t="n">
        <v>11</v>
      </c>
    </row>
    <row r="181" customFormat="false" ht="15" hidden="false" customHeight="false" outlineLevel="0" collapsed="false">
      <c r="BP181" s="1" t="n">
        <v>2</v>
      </c>
      <c r="BQ181" s="1" t="n">
        <v>11</v>
      </c>
    </row>
    <row r="182" customFormat="false" ht="15" hidden="false" customHeight="false" outlineLevel="0" collapsed="false">
      <c r="BP182" s="1" t="n">
        <v>4</v>
      </c>
      <c r="BQ182" s="1" t="n">
        <v>11</v>
      </c>
    </row>
    <row r="183" customFormat="false" ht="15" hidden="false" customHeight="false" outlineLevel="0" collapsed="false">
      <c r="BP183" s="1" t="n">
        <v>6</v>
      </c>
      <c r="BQ183" s="1" t="n">
        <v>11</v>
      </c>
    </row>
    <row r="184" customFormat="false" ht="15" hidden="false" customHeight="false" outlineLevel="0" collapsed="false">
      <c r="BP184" s="1" t="n">
        <v>5</v>
      </c>
      <c r="BQ184" s="1" t="n">
        <v>11</v>
      </c>
    </row>
    <row r="185" customFormat="false" ht="15" hidden="false" customHeight="false" outlineLevel="0" collapsed="false">
      <c r="BP185" s="1" t="n">
        <v>7</v>
      </c>
      <c r="BQ185" s="1" t="n">
        <v>11</v>
      </c>
    </row>
    <row r="186" customFormat="false" ht="15" hidden="false" customHeight="false" outlineLevel="0" collapsed="false">
      <c r="BP186" s="1" t="n">
        <v>5</v>
      </c>
      <c r="BQ186" s="1" t="n">
        <v>11</v>
      </c>
    </row>
    <row r="187" customFormat="false" ht="15" hidden="false" customHeight="false" outlineLevel="0" collapsed="false">
      <c r="BP187" s="1" t="n">
        <v>4</v>
      </c>
      <c r="BQ187" s="1" t="n">
        <v>11</v>
      </c>
    </row>
    <row r="188" customFormat="false" ht="15" hidden="false" customHeight="false" outlineLevel="0" collapsed="false">
      <c r="BP188" s="1" t="n">
        <v>2</v>
      </c>
      <c r="BQ188" s="1" t="n">
        <v>11</v>
      </c>
    </row>
    <row r="189" customFormat="false" ht="15" hidden="false" customHeight="false" outlineLevel="0" collapsed="false">
      <c r="BP189" s="1" t="n">
        <v>4</v>
      </c>
      <c r="BQ189" s="1" t="n">
        <v>11</v>
      </c>
    </row>
    <row r="190" customFormat="false" ht="15" hidden="false" customHeight="false" outlineLevel="0" collapsed="false">
      <c r="BP190" s="1" t="n">
        <v>4</v>
      </c>
      <c r="BQ190" s="1" t="n">
        <v>11</v>
      </c>
    </row>
    <row r="191" customFormat="false" ht="15" hidden="false" customHeight="false" outlineLevel="0" collapsed="false">
      <c r="BP191" s="1" t="n">
        <v>6</v>
      </c>
      <c r="BQ191" s="1" t="n">
        <v>16</v>
      </c>
    </row>
    <row r="192" customFormat="false" ht="15" hidden="false" customHeight="false" outlineLevel="0" collapsed="false">
      <c r="BP192" s="1" t="n">
        <v>6</v>
      </c>
      <c r="BQ192" s="1" t="n">
        <v>16</v>
      </c>
    </row>
    <row r="193" customFormat="false" ht="15" hidden="false" customHeight="false" outlineLevel="0" collapsed="false">
      <c r="BP193" s="1" t="n">
        <v>6</v>
      </c>
      <c r="BQ193" s="1" t="n">
        <v>16</v>
      </c>
    </row>
    <row r="194" customFormat="false" ht="15" hidden="false" customHeight="false" outlineLevel="0" collapsed="false">
      <c r="BP194" s="1" t="n">
        <v>6</v>
      </c>
      <c r="BQ194" s="1" t="n">
        <v>16</v>
      </c>
    </row>
    <row r="195" customFormat="false" ht="15" hidden="false" customHeight="false" outlineLevel="0" collapsed="false">
      <c r="BP195" s="1" t="n">
        <v>4</v>
      </c>
      <c r="BQ195" s="1" t="n">
        <v>16</v>
      </c>
    </row>
    <row r="196" customFormat="false" ht="15" hidden="false" customHeight="false" outlineLevel="0" collapsed="false">
      <c r="BP196" s="1" t="n">
        <v>6</v>
      </c>
      <c r="BQ196" s="1" t="n">
        <v>16</v>
      </c>
    </row>
    <row r="197" customFormat="false" ht="15" hidden="false" customHeight="false" outlineLevel="0" collapsed="false">
      <c r="BP197" s="1" t="n">
        <v>5</v>
      </c>
      <c r="BQ197" s="1" t="n">
        <v>16</v>
      </c>
    </row>
    <row r="198" customFormat="false" ht="15" hidden="false" customHeight="false" outlineLevel="0" collapsed="false">
      <c r="BP198" s="1" t="n">
        <v>5</v>
      </c>
      <c r="BQ198" s="1" t="n">
        <v>16</v>
      </c>
    </row>
    <row r="199" customFormat="false" ht="15" hidden="false" customHeight="false" outlineLevel="0" collapsed="false">
      <c r="BP199" s="1" t="n">
        <v>6</v>
      </c>
      <c r="BQ199" s="1" t="n">
        <v>16</v>
      </c>
    </row>
    <row r="200" customFormat="false" ht="15" hidden="false" customHeight="false" outlineLevel="0" collapsed="false">
      <c r="BP200" s="1" t="n">
        <v>7</v>
      </c>
      <c r="BQ200" s="1" t="n">
        <v>16</v>
      </c>
    </row>
    <row r="201" customFormat="false" ht="15" hidden="false" customHeight="false" outlineLevel="0" collapsed="false">
      <c r="BP201" s="1" t="n">
        <v>3</v>
      </c>
      <c r="BQ201" s="1" t="n">
        <v>11</v>
      </c>
    </row>
    <row r="202" customFormat="false" ht="15" hidden="false" customHeight="false" outlineLevel="0" collapsed="false">
      <c r="BP202" s="1" t="n">
        <v>4</v>
      </c>
      <c r="BQ202" s="1" t="n">
        <v>11</v>
      </c>
    </row>
    <row r="203" customFormat="false" ht="15" hidden="false" customHeight="false" outlineLevel="0" collapsed="false">
      <c r="BP203" s="1" t="n">
        <v>2</v>
      </c>
      <c r="BQ203" s="1" t="n">
        <v>11</v>
      </c>
    </row>
    <row r="204" customFormat="false" ht="15" hidden="false" customHeight="false" outlineLevel="0" collapsed="false">
      <c r="BP204" s="1" t="n">
        <v>3</v>
      </c>
      <c r="BQ204" s="1" t="n">
        <v>11</v>
      </c>
    </row>
    <row r="205" customFormat="false" ht="15" hidden="false" customHeight="false" outlineLevel="0" collapsed="false">
      <c r="BP205" s="1" t="n">
        <v>3</v>
      </c>
      <c r="BQ205" s="1" t="n">
        <v>11</v>
      </c>
    </row>
    <row r="206" customFormat="false" ht="15" hidden="false" customHeight="false" outlineLevel="0" collapsed="false">
      <c r="BP206" s="1" t="n">
        <v>5</v>
      </c>
      <c r="BQ206" s="1" t="n">
        <v>11</v>
      </c>
    </row>
    <row r="207" customFormat="false" ht="15" hidden="false" customHeight="false" outlineLevel="0" collapsed="false">
      <c r="BP207" s="1" t="n">
        <v>4</v>
      </c>
      <c r="BQ207" s="1" t="n">
        <v>11</v>
      </c>
    </row>
    <row r="208" customFormat="false" ht="15" hidden="false" customHeight="false" outlineLevel="0" collapsed="false">
      <c r="BP208" s="1" t="n">
        <v>4</v>
      </c>
      <c r="BQ208" s="1" t="n">
        <v>11</v>
      </c>
    </row>
    <row r="209" customFormat="false" ht="15" hidden="false" customHeight="false" outlineLevel="0" collapsed="false">
      <c r="BP209" s="1" t="n">
        <v>4</v>
      </c>
      <c r="BQ209" s="1" t="n">
        <v>11</v>
      </c>
    </row>
    <row r="210" customFormat="false" ht="15" hidden="false" customHeight="false" outlineLevel="0" collapsed="false">
      <c r="BP210" s="1" t="n">
        <v>3</v>
      </c>
      <c r="BQ210" s="1" t="n">
        <v>11</v>
      </c>
    </row>
    <row r="211" customFormat="false" ht="15" hidden="false" customHeight="false" outlineLevel="0" collapsed="false">
      <c r="BP211" s="1" t="n">
        <v>3</v>
      </c>
      <c r="BQ211" s="1" t="n">
        <v>13</v>
      </c>
    </row>
    <row r="212" customFormat="false" ht="15" hidden="false" customHeight="false" outlineLevel="0" collapsed="false">
      <c r="BP212" s="1" t="n">
        <v>4</v>
      </c>
      <c r="BQ212" s="1" t="n">
        <v>13</v>
      </c>
    </row>
    <row r="213" customFormat="false" ht="15" hidden="false" customHeight="false" outlineLevel="0" collapsed="false">
      <c r="BP213" s="1" t="n">
        <v>3</v>
      </c>
      <c r="BQ213" s="1" t="n">
        <v>13</v>
      </c>
    </row>
    <row r="214" customFormat="false" ht="15" hidden="false" customHeight="false" outlineLevel="0" collapsed="false">
      <c r="BP214" s="1" t="n">
        <v>3</v>
      </c>
      <c r="BQ214" s="1" t="n">
        <v>13</v>
      </c>
    </row>
    <row r="215" customFormat="false" ht="15" hidden="false" customHeight="false" outlineLevel="0" collapsed="false">
      <c r="BP215" s="1" t="n">
        <v>4</v>
      </c>
      <c r="BQ215" s="1" t="n">
        <v>13</v>
      </c>
    </row>
    <row r="216" customFormat="false" ht="15" hidden="false" customHeight="false" outlineLevel="0" collapsed="false">
      <c r="BP216" s="1" t="n">
        <v>6</v>
      </c>
      <c r="BQ216" s="1" t="n">
        <v>13</v>
      </c>
    </row>
    <row r="217" customFormat="false" ht="15" hidden="false" customHeight="false" outlineLevel="0" collapsed="false">
      <c r="BP217" s="1" t="n">
        <v>4</v>
      </c>
      <c r="BQ217" s="1" t="n">
        <v>13</v>
      </c>
    </row>
    <row r="218" customFormat="false" ht="15" hidden="false" customHeight="false" outlineLevel="0" collapsed="false">
      <c r="BP218" s="1" t="n">
        <v>5</v>
      </c>
      <c r="BQ218" s="1" t="n">
        <v>13</v>
      </c>
    </row>
    <row r="219" customFormat="false" ht="15" hidden="false" customHeight="false" outlineLevel="0" collapsed="false">
      <c r="BP219" s="1" t="n">
        <v>6</v>
      </c>
      <c r="BQ219" s="1" t="n">
        <v>13</v>
      </c>
    </row>
    <row r="220" customFormat="false" ht="15" hidden="false" customHeight="false" outlineLevel="0" collapsed="false">
      <c r="BP220" s="1" t="n">
        <v>3</v>
      </c>
      <c r="BQ220" s="1" t="n">
        <v>13</v>
      </c>
    </row>
    <row r="221" customFormat="false" ht="15" hidden="false" customHeight="false" outlineLevel="0" collapsed="false">
      <c r="BP221" s="1" t="n">
        <v>5</v>
      </c>
      <c r="BQ221" s="1" t="n">
        <v>13</v>
      </c>
    </row>
    <row r="222" customFormat="false" ht="15" hidden="false" customHeight="false" outlineLevel="0" collapsed="false">
      <c r="BP222" s="1" t="n">
        <v>6</v>
      </c>
      <c r="BQ222" s="1" t="n">
        <v>13</v>
      </c>
    </row>
    <row r="223" customFormat="false" ht="15" hidden="false" customHeight="false" outlineLevel="0" collapsed="false">
      <c r="BP223" s="1" t="n">
        <v>4</v>
      </c>
      <c r="BQ223" s="1" t="n">
        <v>13</v>
      </c>
    </row>
    <row r="224" customFormat="false" ht="15" hidden="false" customHeight="false" outlineLevel="0" collapsed="false">
      <c r="BP224" s="1" t="n">
        <v>6</v>
      </c>
      <c r="BQ224" s="1" t="n">
        <v>15</v>
      </c>
    </row>
    <row r="225" customFormat="false" ht="15" hidden="false" customHeight="false" outlineLevel="0" collapsed="false">
      <c r="BP225" s="1" t="n">
        <v>5</v>
      </c>
      <c r="BQ225" s="1" t="n">
        <v>15</v>
      </c>
    </row>
    <row r="226" customFormat="false" ht="15" hidden="false" customHeight="false" outlineLevel="0" collapsed="false">
      <c r="BP226" s="1" t="n">
        <v>4</v>
      </c>
      <c r="BQ226" s="1" t="n">
        <v>11</v>
      </c>
    </row>
    <row r="227" customFormat="false" ht="15" hidden="false" customHeight="false" outlineLevel="0" collapsed="false">
      <c r="BP227" s="1" t="n">
        <v>4</v>
      </c>
      <c r="BQ227" s="1" t="n">
        <v>11</v>
      </c>
    </row>
    <row r="228" customFormat="false" ht="15" hidden="false" customHeight="false" outlineLevel="0" collapsed="false">
      <c r="BP228" s="1" t="n">
        <v>5</v>
      </c>
      <c r="BQ228" s="1" t="n">
        <v>11</v>
      </c>
    </row>
    <row r="229" customFormat="false" ht="15" hidden="false" customHeight="false" outlineLevel="0" collapsed="false">
      <c r="BP229" s="1" t="n">
        <v>4</v>
      </c>
      <c r="BQ229" s="1" t="n">
        <v>11</v>
      </c>
    </row>
    <row r="230" customFormat="false" ht="15" hidden="false" customHeight="false" outlineLevel="0" collapsed="false">
      <c r="BP230" s="1" t="n">
        <v>5</v>
      </c>
      <c r="BQ230" s="1" t="n">
        <v>11</v>
      </c>
    </row>
    <row r="231" customFormat="false" ht="15" hidden="false" customHeight="false" outlineLevel="0" collapsed="false">
      <c r="BP231" s="1" t="n">
        <v>1</v>
      </c>
      <c r="BQ231" s="1" t="n">
        <v>12</v>
      </c>
    </row>
    <row r="232" customFormat="false" ht="15" hidden="false" customHeight="false" outlineLevel="0" collapsed="false">
      <c r="BP232" s="1" t="n">
        <v>0</v>
      </c>
      <c r="BQ232" s="1" t="n">
        <v>12</v>
      </c>
    </row>
    <row r="233" customFormat="false" ht="15" hidden="false" customHeight="false" outlineLevel="0" collapsed="false">
      <c r="BP233" s="1" t="n">
        <v>1</v>
      </c>
      <c r="BQ233" s="1" t="n">
        <v>12</v>
      </c>
    </row>
    <row r="234" customFormat="false" ht="15" hidden="false" customHeight="false" outlineLevel="0" collapsed="false">
      <c r="BP234" s="1" t="n">
        <v>1</v>
      </c>
      <c r="BQ234" s="1" t="n">
        <v>12</v>
      </c>
    </row>
    <row r="235" customFormat="false" ht="15" hidden="false" customHeight="false" outlineLevel="0" collapsed="false">
      <c r="BP235" s="1" t="n">
        <v>1</v>
      </c>
      <c r="BQ235" s="1" t="n">
        <v>12</v>
      </c>
    </row>
    <row r="236" customFormat="false" ht="15" hidden="false" customHeight="false" outlineLevel="0" collapsed="false">
      <c r="BP236" s="1" t="n">
        <v>2</v>
      </c>
      <c r="BQ236" s="1" t="n">
        <v>13</v>
      </c>
    </row>
    <row r="237" customFormat="false" ht="15" hidden="false" customHeight="false" outlineLevel="0" collapsed="false">
      <c r="BP237" s="1" t="n">
        <v>2</v>
      </c>
      <c r="BQ237" s="1" t="n">
        <v>13</v>
      </c>
    </row>
    <row r="238" customFormat="false" ht="15" hidden="false" customHeight="false" outlineLevel="0" collapsed="false">
      <c r="BP238" s="1" t="n">
        <v>4</v>
      </c>
      <c r="BQ238" s="1" t="n">
        <v>13</v>
      </c>
    </row>
    <row r="239" customFormat="false" ht="15" hidden="false" customHeight="false" outlineLevel="0" collapsed="false">
      <c r="BP239" s="1" t="n">
        <v>2</v>
      </c>
      <c r="BQ239" s="1" t="n">
        <v>12</v>
      </c>
    </row>
    <row r="240" customFormat="false" ht="15" hidden="false" customHeight="false" outlineLevel="0" collapsed="false">
      <c r="BP240" s="1" t="n">
        <v>3</v>
      </c>
      <c r="BQ240" s="1" t="n">
        <v>13</v>
      </c>
    </row>
    <row r="241" customFormat="false" ht="15" hidden="false" customHeight="false" outlineLevel="0" collapsed="false">
      <c r="BP241" s="1" t="n">
        <v>2</v>
      </c>
      <c r="BQ241" s="1" t="n">
        <v>13</v>
      </c>
    </row>
    <row r="242" customFormat="false" ht="15" hidden="false" customHeight="false" outlineLevel="0" collapsed="false">
      <c r="BP242" s="1" t="n">
        <v>3</v>
      </c>
      <c r="BQ242" s="1" t="n">
        <v>13</v>
      </c>
    </row>
    <row r="243" customFormat="false" ht="15" hidden="false" customHeight="false" outlineLevel="0" collapsed="false">
      <c r="BP243" s="1" t="n">
        <v>3</v>
      </c>
      <c r="BQ243" s="1" t="n">
        <v>13</v>
      </c>
    </row>
    <row r="244" customFormat="false" ht="15" hidden="false" customHeight="false" outlineLevel="0" collapsed="false">
      <c r="BP244" s="1" t="n">
        <v>3</v>
      </c>
      <c r="BQ244" s="1" t="n">
        <v>14</v>
      </c>
    </row>
    <row r="245" customFormat="false" ht="15" hidden="false" customHeight="false" outlineLevel="0" collapsed="false">
      <c r="BP245" s="1" t="n">
        <v>3</v>
      </c>
      <c r="BQ245" s="1" t="n">
        <v>14</v>
      </c>
    </row>
    <row r="246" customFormat="false" ht="15" hidden="false" customHeight="false" outlineLevel="0" collapsed="false">
      <c r="BP246" s="1" t="n">
        <v>2</v>
      </c>
      <c r="BQ246" s="1" t="n">
        <v>11</v>
      </c>
    </row>
    <row r="247" customFormat="false" ht="15" hidden="false" customHeight="false" outlineLevel="0" collapsed="false">
      <c r="BP247" s="1" t="n">
        <v>2</v>
      </c>
      <c r="BQ247" s="1" t="n">
        <v>11</v>
      </c>
    </row>
    <row r="248" customFormat="false" ht="15" hidden="false" customHeight="false" outlineLevel="0" collapsed="false">
      <c r="BP248" s="1" t="n">
        <v>2</v>
      </c>
      <c r="BQ248" s="1" t="n">
        <v>11</v>
      </c>
    </row>
    <row r="249" customFormat="false" ht="15" hidden="false" customHeight="false" outlineLevel="0" collapsed="false">
      <c r="BP249" s="1" t="n">
        <v>2</v>
      </c>
      <c r="BQ249" s="1" t="n">
        <v>11</v>
      </c>
    </row>
    <row r="250" customFormat="false" ht="15" hidden="false" customHeight="false" outlineLevel="0" collapsed="false">
      <c r="BP250" s="1" t="n">
        <v>3</v>
      </c>
      <c r="BQ250" s="1" t="n">
        <v>11</v>
      </c>
    </row>
    <row r="251" customFormat="false" ht="15" hidden="false" customHeight="false" outlineLevel="0" collapsed="false">
      <c r="BP251" s="1" t="n">
        <v>4</v>
      </c>
      <c r="BQ251" s="1" t="n">
        <v>15</v>
      </c>
    </row>
    <row r="252" customFormat="false" ht="15" hidden="false" customHeight="false" outlineLevel="0" collapsed="false">
      <c r="BP252" s="1" t="n">
        <v>6</v>
      </c>
      <c r="BQ252" s="1" t="n">
        <v>15</v>
      </c>
    </row>
    <row r="253" customFormat="false" ht="15" hidden="false" customHeight="false" outlineLevel="0" collapsed="false">
      <c r="BP253" s="1" t="n">
        <v>6</v>
      </c>
      <c r="BQ253" s="1" t="n">
        <v>15</v>
      </c>
    </row>
    <row r="254" customFormat="false" ht="15" hidden="false" customHeight="false" outlineLevel="0" collapsed="false">
      <c r="BP254" s="1" t="n">
        <v>8</v>
      </c>
      <c r="BQ254" s="1" t="n">
        <v>15</v>
      </c>
    </row>
    <row r="255" customFormat="false" ht="15" hidden="false" customHeight="false" outlineLevel="0" collapsed="false">
      <c r="BP255" s="1" t="n">
        <v>7</v>
      </c>
      <c r="BQ255" s="1" t="n">
        <v>15</v>
      </c>
    </row>
    <row r="256" customFormat="false" ht="15" hidden="false" customHeight="false" outlineLevel="0" collapsed="false">
      <c r="BP256" s="1" t="n">
        <v>6</v>
      </c>
      <c r="BQ256" s="1" t="n">
        <v>15</v>
      </c>
    </row>
    <row r="257" customFormat="false" ht="15" hidden="false" customHeight="false" outlineLevel="0" collapsed="false">
      <c r="BP257" s="1" t="n">
        <v>8</v>
      </c>
      <c r="BQ257" s="1" t="n">
        <v>15</v>
      </c>
    </row>
    <row r="258" customFormat="false" ht="15" hidden="false" customHeight="false" outlineLevel="0" collapsed="false">
      <c r="BP258" s="1" t="n">
        <v>6</v>
      </c>
      <c r="BQ258" s="1" t="n">
        <v>15</v>
      </c>
    </row>
    <row r="259" customFormat="false" ht="15" hidden="false" customHeight="false" outlineLevel="0" collapsed="false">
      <c r="BP259" s="1" t="n">
        <v>7</v>
      </c>
      <c r="BQ259" s="1" t="n">
        <v>15</v>
      </c>
    </row>
    <row r="260" customFormat="false" ht="15" hidden="false" customHeight="false" outlineLevel="0" collapsed="false">
      <c r="BP260" s="1" t="n">
        <v>8</v>
      </c>
      <c r="BQ260" s="1" t="n">
        <v>15</v>
      </c>
    </row>
    <row r="261" customFormat="false" ht="15" hidden="false" customHeight="false" outlineLevel="0" collapsed="false">
      <c r="BP261" s="1" t="n">
        <v>6</v>
      </c>
      <c r="BQ261" s="1" t="n">
        <v>15</v>
      </c>
    </row>
    <row r="262" customFormat="false" ht="15" hidden="false" customHeight="false" outlineLevel="0" collapsed="false">
      <c r="BP262" s="1" t="n">
        <v>7</v>
      </c>
      <c r="BQ262" s="1" t="n">
        <v>15</v>
      </c>
    </row>
    <row r="263" customFormat="false" ht="15" hidden="false" customHeight="false" outlineLevel="0" collapsed="false">
      <c r="BP263" s="1" t="n">
        <v>7</v>
      </c>
      <c r="BQ263" s="1" t="n">
        <v>15</v>
      </c>
    </row>
    <row r="264" customFormat="false" ht="15" hidden="false" customHeight="false" outlineLevel="0" collapsed="false">
      <c r="BP264" s="1" t="n">
        <v>9</v>
      </c>
      <c r="BQ264" s="1" t="n">
        <v>15</v>
      </c>
    </row>
    <row r="265" customFormat="false" ht="15" hidden="false" customHeight="false" outlineLevel="0" collapsed="false">
      <c r="BP265" s="1" t="n">
        <v>8</v>
      </c>
      <c r="BQ265" s="1" t="n">
        <v>15</v>
      </c>
    </row>
    <row r="266" customFormat="false" ht="15" hidden="false" customHeight="false" outlineLevel="0" collapsed="false">
      <c r="BP266" s="1" t="n">
        <v>8</v>
      </c>
      <c r="BQ266" s="1" t="n">
        <v>15</v>
      </c>
    </row>
    <row r="267" customFormat="false" ht="15" hidden="false" customHeight="false" outlineLevel="0" collapsed="false">
      <c r="BP267" s="1" t="n">
        <v>7</v>
      </c>
      <c r="BQ267" s="1" t="n">
        <v>15</v>
      </c>
    </row>
    <row r="268" customFormat="false" ht="15" hidden="false" customHeight="false" outlineLevel="0" collapsed="false">
      <c r="BP268" s="1" t="n">
        <v>8</v>
      </c>
      <c r="BQ268" s="1" t="n">
        <v>15</v>
      </c>
    </row>
    <row r="269" customFormat="false" ht="15" hidden="false" customHeight="false" outlineLevel="0" collapsed="false">
      <c r="BP269" s="1" t="n">
        <v>9</v>
      </c>
      <c r="BQ269" s="1" t="n">
        <v>15</v>
      </c>
    </row>
    <row r="270" customFormat="false" ht="15" hidden="false" customHeight="false" outlineLevel="0" collapsed="false">
      <c r="BP270" s="1" t="n">
        <v>4</v>
      </c>
      <c r="BQ270" s="1" t="n">
        <v>15</v>
      </c>
    </row>
    <row r="271" customFormat="false" ht="15" hidden="false" customHeight="false" outlineLevel="0" collapsed="false">
      <c r="BP271" s="1" t="n">
        <v>7</v>
      </c>
      <c r="BQ271" s="1" t="n">
        <v>15</v>
      </c>
    </row>
    <row r="272" customFormat="false" ht="15" hidden="false" customHeight="false" outlineLevel="0" collapsed="false">
      <c r="BP272" s="1" t="n">
        <v>4</v>
      </c>
      <c r="BQ272" s="1" t="n">
        <v>15</v>
      </c>
    </row>
    <row r="273" customFormat="false" ht="15" hidden="false" customHeight="false" outlineLevel="0" collapsed="false">
      <c r="BP273" s="1" t="n">
        <v>8</v>
      </c>
      <c r="BQ273" s="1" t="n">
        <v>15</v>
      </c>
    </row>
    <row r="274" customFormat="false" ht="15" hidden="false" customHeight="false" outlineLevel="0" collapsed="false">
      <c r="BP274" s="1" t="n">
        <v>8</v>
      </c>
      <c r="BQ274" s="1" t="n">
        <v>15</v>
      </c>
    </row>
    <row r="275" customFormat="false" ht="15" hidden="false" customHeight="false" outlineLevel="0" collapsed="false">
      <c r="BP275" s="1" t="n">
        <v>6</v>
      </c>
      <c r="BQ275" s="1" t="n">
        <v>15</v>
      </c>
    </row>
    <row r="276" customFormat="false" ht="15" hidden="false" customHeight="false" outlineLevel="0" collapsed="false">
      <c r="BP276" s="1" t="n">
        <v>9</v>
      </c>
      <c r="BQ276" s="1" t="n">
        <v>15</v>
      </c>
    </row>
    <row r="277" customFormat="false" ht="15" hidden="false" customHeight="false" outlineLevel="0" collapsed="false">
      <c r="BP277" s="1" t="n">
        <v>8</v>
      </c>
      <c r="BQ277" s="1" t="n">
        <v>15</v>
      </c>
    </row>
    <row r="278" customFormat="false" ht="15" hidden="false" customHeight="false" outlineLevel="0" collapsed="false">
      <c r="BP278" s="1" t="n">
        <v>7</v>
      </c>
      <c r="BQ278" s="1" t="n">
        <v>15</v>
      </c>
    </row>
    <row r="279" customFormat="false" ht="15" hidden="false" customHeight="false" outlineLevel="0" collapsed="false">
      <c r="BP279" s="1" t="n">
        <v>6</v>
      </c>
      <c r="BQ279" s="1" t="n">
        <v>15</v>
      </c>
    </row>
    <row r="280" customFormat="false" ht="15" hidden="false" customHeight="false" outlineLevel="0" collapsed="false">
      <c r="BP280" s="1" t="n">
        <v>5</v>
      </c>
      <c r="BQ280" s="1" t="n">
        <v>15</v>
      </c>
    </row>
    <row r="281" customFormat="false" ht="15" hidden="false" customHeight="false" outlineLevel="0" collapsed="false">
      <c r="BP281" s="1" t="n">
        <v>3</v>
      </c>
      <c r="BQ281" s="1" t="n">
        <v>14</v>
      </c>
    </row>
    <row r="282" customFormat="false" ht="15" hidden="false" customHeight="false" outlineLevel="0" collapsed="false">
      <c r="BP282" s="1" t="n">
        <v>2</v>
      </c>
      <c r="BQ282" s="1" t="n">
        <v>15</v>
      </c>
    </row>
    <row r="283" customFormat="false" ht="15" hidden="false" customHeight="false" outlineLevel="0" collapsed="false">
      <c r="BP283" s="1" t="n">
        <v>4</v>
      </c>
      <c r="BQ283" s="1" t="n">
        <v>15</v>
      </c>
    </row>
    <row r="284" customFormat="false" ht="15" hidden="false" customHeight="false" outlineLevel="0" collapsed="false">
      <c r="BP284" s="1" t="n">
        <v>2</v>
      </c>
      <c r="BQ284" s="1" t="n">
        <v>15</v>
      </c>
    </row>
    <row r="285" customFormat="false" ht="15" hidden="false" customHeight="false" outlineLevel="0" collapsed="false">
      <c r="BP285" s="1" t="n">
        <v>5</v>
      </c>
      <c r="BQ285" s="1" t="n">
        <v>15</v>
      </c>
    </row>
    <row r="286" customFormat="false" ht="15" hidden="false" customHeight="false" outlineLevel="0" collapsed="false">
      <c r="BP286" s="1" t="n">
        <v>6</v>
      </c>
      <c r="BQ286" s="1" t="n">
        <v>15</v>
      </c>
    </row>
    <row r="287" customFormat="false" ht="15" hidden="false" customHeight="false" outlineLevel="0" collapsed="false">
      <c r="BP287" s="1" t="n">
        <v>6</v>
      </c>
      <c r="BQ287" s="1" t="n">
        <v>15</v>
      </c>
    </row>
    <row r="288" customFormat="false" ht="15" hidden="false" customHeight="false" outlineLevel="0" collapsed="false">
      <c r="BP288" s="1" t="n">
        <v>4</v>
      </c>
      <c r="BQ288" s="1" t="n">
        <v>15</v>
      </c>
    </row>
    <row r="289" customFormat="false" ht="15" hidden="false" customHeight="false" outlineLevel="0" collapsed="false">
      <c r="BP289" s="1" t="n">
        <v>4</v>
      </c>
      <c r="BQ289" s="1" t="n">
        <v>15</v>
      </c>
    </row>
    <row r="290" customFormat="false" ht="15" hidden="false" customHeight="false" outlineLevel="0" collapsed="false">
      <c r="BP290" s="1" t="n">
        <v>2</v>
      </c>
      <c r="BQ290" s="1" t="n">
        <v>15</v>
      </c>
    </row>
    <row r="291" customFormat="false" ht="15" hidden="false" customHeight="false" outlineLevel="0" collapsed="false">
      <c r="BP291" s="1" t="n">
        <v>2</v>
      </c>
      <c r="BQ291" s="1" t="n">
        <v>14</v>
      </c>
    </row>
    <row r="292" customFormat="false" ht="15" hidden="false" customHeight="false" outlineLevel="0" collapsed="false">
      <c r="BP292" s="1" t="n">
        <v>2</v>
      </c>
      <c r="BQ292" s="1" t="n">
        <v>15</v>
      </c>
    </row>
    <row r="293" customFormat="false" ht="15" hidden="false" customHeight="false" outlineLevel="0" collapsed="false">
      <c r="BP293" s="1" t="n">
        <v>2</v>
      </c>
      <c r="BQ293" s="1" t="n">
        <v>14</v>
      </c>
    </row>
    <row r="294" customFormat="false" ht="15" hidden="false" customHeight="false" outlineLevel="0" collapsed="false">
      <c r="BP294" s="1" t="n">
        <v>2</v>
      </c>
      <c r="BQ294" s="1" t="n">
        <v>15</v>
      </c>
    </row>
    <row r="295" customFormat="false" ht="15" hidden="false" customHeight="false" outlineLevel="0" collapsed="false">
      <c r="BP295" s="1" t="n">
        <v>2</v>
      </c>
      <c r="BQ295" s="1" t="n">
        <v>15</v>
      </c>
    </row>
    <row r="296" customFormat="false" ht="15" hidden="false" customHeight="false" outlineLevel="0" collapsed="false">
      <c r="BP296" s="1" t="n">
        <v>4</v>
      </c>
      <c r="BQ296" s="1" t="n">
        <v>15</v>
      </c>
    </row>
    <row r="297" customFormat="false" ht="15" hidden="false" customHeight="false" outlineLevel="0" collapsed="false">
      <c r="BP297" s="1" t="n">
        <v>3</v>
      </c>
      <c r="BQ297" s="1" t="n">
        <v>15</v>
      </c>
    </row>
    <row r="298" customFormat="false" ht="15" hidden="false" customHeight="false" outlineLevel="0" collapsed="false">
      <c r="BP298" s="1" t="n">
        <v>2</v>
      </c>
      <c r="BQ298" s="1" t="n">
        <v>14</v>
      </c>
    </row>
    <row r="299" customFormat="false" ht="15" hidden="false" customHeight="false" outlineLevel="0" collapsed="false">
      <c r="BP299" s="1" t="n">
        <v>3</v>
      </c>
      <c r="BQ299" s="1" t="n">
        <v>15</v>
      </c>
    </row>
    <row r="300" customFormat="false" ht="15" hidden="false" customHeight="false" outlineLevel="0" collapsed="false">
      <c r="BP300" s="1" t="n">
        <v>-1</v>
      </c>
      <c r="BQ300" s="1" t="n">
        <v>14</v>
      </c>
    </row>
    <row r="301" customFormat="false" ht="15" hidden="false" customHeight="false" outlineLevel="0" collapsed="false">
      <c r="BP301" s="1" t="n">
        <v>6</v>
      </c>
      <c r="BQ301" s="1" t="n">
        <v>18</v>
      </c>
    </row>
    <row r="302" customFormat="false" ht="15" hidden="false" customHeight="false" outlineLevel="0" collapsed="false">
      <c r="BP302" s="1" t="n">
        <v>4</v>
      </c>
      <c r="BQ302" s="1" t="n">
        <v>18</v>
      </c>
    </row>
    <row r="303" customFormat="false" ht="15" hidden="false" customHeight="false" outlineLevel="0" collapsed="false">
      <c r="BP303" s="1" t="n">
        <v>4</v>
      </c>
      <c r="BQ303" s="1" t="n">
        <v>19</v>
      </c>
    </row>
    <row r="304" customFormat="false" ht="15" hidden="false" customHeight="false" outlineLevel="0" collapsed="false">
      <c r="BP304" s="1" t="n">
        <v>4</v>
      </c>
      <c r="BQ304" s="1" t="n">
        <v>19</v>
      </c>
    </row>
    <row r="305" customFormat="false" ht="15" hidden="false" customHeight="false" outlineLevel="0" collapsed="false">
      <c r="BP305" s="1" t="n">
        <v>3</v>
      </c>
      <c r="BQ305" s="1" t="n">
        <v>19</v>
      </c>
    </row>
    <row r="306" customFormat="false" ht="15" hidden="false" customHeight="false" outlineLevel="0" collapsed="false">
      <c r="BP306" s="1" t="n">
        <v>0</v>
      </c>
      <c r="BQ306" s="1" t="n">
        <v>17</v>
      </c>
    </row>
    <row r="307" customFormat="false" ht="15" hidden="false" customHeight="false" outlineLevel="0" collapsed="false">
      <c r="BP307" s="1" t="n">
        <v>3</v>
      </c>
      <c r="BQ307" s="1" t="n">
        <v>17</v>
      </c>
    </row>
    <row r="308" customFormat="false" ht="15" hidden="false" customHeight="false" outlineLevel="0" collapsed="false">
      <c r="BP308" s="1" t="n">
        <v>6</v>
      </c>
      <c r="BQ308" s="1" t="n">
        <v>18</v>
      </c>
    </row>
    <row r="309" customFormat="false" ht="15" hidden="false" customHeight="false" outlineLevel="0" collapsed="false">
      <c r="BP309" s="1" t="n">
        <v>4</v>
      </c>
      <c r="BQ309" s="1" t="n">
        <v>19</v>
      </c>
    </row>
    <row r="310" customFormat="false" ht="15" hidden="false" customHeight="false" outlineLevel="0" collapsed="false">
      <c r="BP310" s="1" t="n">
        <v>4</v>
      </c>
      <c r="BQ310" s="1" t="n">
        <v>19</v>
      </c>
    </row>
    <row r="311" customFormat="false" ht="15" hidden="false" customHeight="false" outlineLevel="0" collapsed="false">
      <c r="BP311" s="1" t="n">
        <v>2</v>
      </c>
      <c r="BQ311" s="1" t="n">
        <v>17</v>
      </c>
    </row>
    <row r="312" customFormat="false" ht="15" hidden="false" customHeight="false" outlineLevel="0" collapsed="false">
      <c r="BP312" s="1" t="n">
        <v>-1</v>
      </c>
      <c r="BQ312" s="1" t="n">
        <v>18</v>
      </c>
    </row>
    <row r="313" customFormat="false" ht="15" hidden="false" customHeight="false" outlineLevel="0" collapsed="false">
      <c r="BP313" s="1" t="n">
        <v>4</v>
      </c>
      <c r="BQ313" s="1" t="n">
        <v>17</v>
      </c>
    </row>
    <row r="314" customFormat="false" ht="15" hidden="false" customHeight="false" outlineLevel="0" collapsed="false">
      <c r="BP314" s="1" t="n">
        <v>2</v>
      </c>
      <c r="BQ314" s="1" t="n">
        <v>16</v>
      </c>
    </row>
    <row r="315" customFormat="false" ht="15" hidden="false" customHeight="false" outlineLevel="0" collapsed="false">
      <c r="BP315" s="1" t="n">
        <v>0</v>
      </c>
      <c r="BQ315" s="1" t="n">
        <v>16</v>
      </c>
    </row>
    <row r="316" customFormat="false" ht="15" hidden="false" customHeight="false" outlineLevel="0" collapsed="false">
      <c r="BP316" s="1" t="n">
        <v>2</v>
      </c>
      <c r="BQ316" s="1" t="n">
        <v>17</v>
      </c>
    </row>
    <row r="317" customFormat="false" ht="15" hidden="false" customHeight="false" outlineLevel="0" collapsed="false">
      <c r="BP317" s="1" t="n">
        <v>1</v>
      </c>
      <c r="BQ317" s="1" t="n">
        <v>15</v>
      </c>
    </row>
    <row r="318" customFormat="false" ht="15" hidden="false" customHeight="false" outlineLevel="0" collapsed="false">
      <c r="BP318" s="1" t="n">
        <v>4</v>
      </c>
      <c r="BQ318" s="1" t="n">
        <v>16</v>
      </c>
    </row>
    <row r="319" customFormat="false" ht="15" hidden="false" customHeight="false" outlineLevel="0" collapsed="false">
      <c r="BP319" s="1" t="n">
        <v>6</v>
      </c>
      <c r="BQ319" s="1" t="n">
        <v>18</v>
      </c>
    </row>
    <row r="320" customFormat="false" ht="15" hidden="false" customHeight="false" outlineLevel="0" collapsed="false">
      <c r="BP320" s="1" t="n">
        <v>3</v>
      </c>
      <c r="BQ320" s="1" t="n">
        <v>17</v>
      </c>
    </row>
    <row r="321" customFormat="false" ht="15" hidden="false" customHeight="false" outlineLevel="0" collapsed="false">
      <c r="BP321" s="1" t="n">
        <v>2</v>
      </c>
      <c r="BQ321" s="1" t="n">
        <v>13</v>
      </c>
    </row>
    <row r="322" customFormat="false" ht="15" hidden="false" customHeight="false" outlineLevel="0" collapsed="false">
      <c r="BP322" s="1" t="n">
        <v>0</v>
      </c>
      <c r="BQ322" s="1" t="n">
        <v>9</v>
      </c>
    </row>
    <row r="323" customFormat="false" ht="15" hidden="false" customHeight="false" outlineLevel="0" collapsed="false">
      <c r="BP323" s="1" t="n">
        <v>3</v>
      </c>
      <c r="BQ323" s="1" t="n">
        <v>13</v>
      </c>
    </row>
    <row r="324" customFormat="false" ht="15" hidden="false" customHeight="false" outlineLevel="0" collapsed="false">
      <c r="BP324" s="1" t="n">
        <v>1</v>
      </c>
      <c r="BQ324" s="1" t="n">
        <v>9</v>
      </c>
    </row>
    <row r="325" customFormat="false" ht="15" hidden="false" customHeight="false" outlineLevel="0" collapsed="false">
      <c r="BP325" s="1" t="n">
        <v>1</v>
      </c>
      <c r="BQ325" s="1" t="n">
        <v>9</v>
      </c>
    </row>
    <row r="326" customFormat="false" ht="15" hidden="false" customHeight="false" outlineLevel="0" collapsed="false">
      <c r="BP326" s="1" t="n">
        <v>2</v>
      </c>
      <c r="BQ326" s="1" t="n">
        <v>11</v>
      </c>
    </row>
    <row r="327" customFormat="false" ht="15" hidden="false" customHeight="false" outlineLevel="0" collapsed="false">
      <c r="BP327" s="1" t="n">
        <v>-1</v>
      </c>
      <c r="BQ327" s="1" t="n">
        <v>3</v>
      </c>
    </row>
    <row r="328" customFormat="false" ht="15" hidden="false" customHeight="false" outlineLevel="0" collapsed="false">
      <c r="BP328" s="1" t="n">
        <v>2</v>
      </c>
      <c r="BQ328" s="1" t="n">
        <v>13</v>
      </c>
    </row>
    <row r="329" customFormat="false" ht="15" hidden="false" customHeight="false" outlineLevel="0" collapsed="false">
      <c r="BP329" s="1" t="n">
        <v>0</v>
      </c>
      <c r="BQ329" s="1" t="n">
        <v>7</v>
      </c>
    </row>
    <row r="330" customFormat="false" ht="15" hidden="false" customHeight="false" outlineLevel="0" collapsed="false">
      <c r="BP330" s="1" t="n">
        <v>4</v>
      </c>
      <c r="BQ330" s="1" t="n">
        <v>14</v>
      </c>
    </row>
    <row r="331" customFormat="false" ht="15" hidden="false" customHeight="false" outlineLevel="0" collapsed="false">
      <c r="BP331" s="1" t="n">
        <v>0</v>
      </c>
      <c r="BQ331" s="1" t="n">
        <v>12</v>
      </c>
    </row>
    <row r="332" customFormat="false" ht="15" hidden="false" customHeight="false" outlineLevel="0" collapsed="false">
      <c r="BP332" s="1" t="n">
        <v>-1</v>
      </c>
      <c r="BQ332" s="1" t="n">
        <v>5</v>
      </c>
    </row>
    <row r="333" customFormat="false" ht="15" hidden="false" customHeight="false" outlineLevel="0" collapsed="false">
      <c r="BP333" s="1" t="n">
        <v>2</v>
      </c>
      <c r="BQ333" s="1" t="n">
        <v>13</v>
      </c>
    </row>
    <row r="334" customFormat="false" ht="15" hidden="false" customHeight="false" outlineLevel="0" collapsed="false">
      <c r="BP334" s="1" t="n">
        <v>0</v>
      </c>
      <c r="BQ334" s="1" t="n">
        <v>9</v>
      </c>
    </row>
    <row r="335" customFormat="false" ht="15" hidden="false" customHeight="false" outlineLevel="0" collapsed="false">
      <c r="BP335" s="1" t="n">
        <v>0</v>
      </c>
      <c r="BQ335" s="1" t="n">
        <v>11</v>
      </c>
    </row>
    <row r="336" customFormat="false" ht="15" hidden="false" customHeight="false" outlineLevel="0" collapsed="false">
      <c r="BP336" s="1" t="n">
        <v>-1</v>
      </c>
      <c r="BQ336" s="1" t="n">
        <v>9</v>
      </c>
    </row>
    <row r="337" customFormat="false" ht="15" hidden="false" customHeight="false" outlineLevel="0" collapsed="false">
      <c r="BP337" s="1" t="n">
        <v>-1</v>
      </c>
      <c r="BQ337" s="1" t="n">
        <v>11</v>
      </c>
    </row>
    <row r="338" customFormat="false" ht="15" hidden="false" customHeight="false" outlineLevel="0" collapsed="false">
      <c r="BP338" s="1" t="n">
        <v>0</v>
      </c>
      <c r="BQ338" s="1" t="n">
        <v>9</v>
      </c>
    </row>
    <row r="339" customFormat="false" ht="15" hidden="false" customHeight="false" outlineLevel="0" collapsed="false">
      <c r="BP339" s="1" t="n">
        <v>1</v>
      </c>
      <c r="BQ339" s="1" t="n">
        <v>9</v>
      </c>
    </row>
    <row r="340" customFormat="false" ht="15" hidden="false" customHeight="false" outlineLevel="0" collapsed="false">
      <c r="BP340" s="1" t="n">
        <v>2</v>
      </c>
      <c r="BQ340" s="1" t="n">
        <v>14</v>
      </c>
    </row>
    <row r="341" customFormat="false" ht="15" hidden="false" customHeight="false" outlineLevel="0" collapsed="false">
      <c r="BP341" s="1" t="n">
        <v>0</v>
      </c>
      <c r="BQ341" s="1" t="n">
        <v>13</v>
      </c>
    </row>
    <row r="342" customFormat="false" ht="15" hidden="false" customHeight="false" outlineLevel="0" collapsed="false">
      <c r="BP342" s="1" t="n">
        <v>-1</v>
      </c>
      <c r="BQ342" s="1" t="n">
        <v>5</v>
      </c>
    </row>
    <row r="343" customFormat="false" ht="15" hidden="false" customHeight="false" outlineLevel="0" collapsed="false">
      <c r="BP343" s="1" t="n">
        <v>-1</v>
      </c>
      <c r="BQ343" s="1" t="n">
        <v>11</v>
      </c>
    </row>
    <row r="344" customFormat="false" ht="15" hidden="false" customHeight="false" outlineLevel="0" collapsed="false">
      <c r="BP344" s="1" t="n">
        <v>-1</v>
      </c>
      <c r="BQ344" s="1" t="n">
        <v>9</v>
      </c>
    </row>
    <row r="345" customFormat="false" ht="15" hidden="false" customHeight="false" outlineLevel="0" collapsed="false">
      <c r="BP345" s="1" t="n">
        <v>-1</v>
      </c>
      <c r="BQ345" s="1" t="n">
        <v>10</v>
      </c>
    </row>
    <row r="346" customFormat="false" ht="15" hidden="false" customHeight="false" outlineLevel="0" collapsed="false">
      <c r="BP346" s="1" t="n">
        <v>-1</v>
      </c>
      <c r="BQ346" s="1" t="n">
        <v>8</v>
      </c>
    </row>
    <row r="347" customFormat="false" ht="15" hidden="false" customHeight="false" outlineLevel="0" collapsed="false">
      <c r="BP347" s="1" t="n">
        <v>-1</v>
      </c>
      <c r="BQ347" s="1" t="n">
        <v>10</v>
      </c>
    </row>
    <row r="348" customFormat="false" ht="15" hidden="false" customHeight="false" outlineLevel="0" collapsed="false">
      <c r="BP348" s="1" t="n">
        <v>-1</v>
      </c>
      <c r="BQ348" s="1" t="n">
        <v>8</v>
      </c>
    </row>
    <row r="349" customFormat="false" ht="15" hidden="false" customHeight="false" outlineLevel="0" collapsed="false">
      <c r="BP349" s="1" t="n">
        <v>0</v>
      </c>
      <c r="BQ349" s="1" t="n">
        <v>9</v>
      </c>
    </row>
    <row r="350" customFormat="false" ht="15" hidden="false" customHeight="false" outlineLevel="0" collapsed="false">
      <c r="BP350" s="1" t="n">
        <v>1</v>
      </c>
      <c r="BQ350" s="1" t="n">
        <v>13</v>
      </c>
    </row>
    <row r="351" customFormat="false" ht="15" hidden="false" customHeight="false" outlineLevel="0" collapsed="false">
      <c r="BP351" s="1" t="n">
        <v>1</v>
      </c>
      <c r="BQ351" s="1" t="n">
        <v>23</v>
      </c>
    </row>
    <row r="352" customFormat="false" ht="15" hidden="false" customHeight="false" outlineLevel="0" collapsed="false">
      <c r="BP352" s="1" t="n">
        <v>7</v>
      </c>
      <c r="BQ352" s="1" t="n">
        <v>24</v>
      </c>
    </row>
    <row r="353" customFormat="false" ht="15" hidden="false" customHeight="false" outlineLevel="0" collapsed="false">
      <c r="BP353" s="1" t="n">
        <v>6</v>
      </c>
      <c r="BQ353" s="1" t="n">
        <v>23</v>
      </c>
    </row>
    <row r="354" customFormat="false" ht="15" hidden="false" customHeight="false" outlineLevel="0" collapsed="false">
      <c r="BP354" s="1" t="n">
        <v>1</v>
      </c>
      <c r="BQ354" s="1" t="n">
        <v>22</v>
      </c>
    </row>
    <row r="355" customFormat="false" ht="15" hidden="false" customHeight="false" outlineLevel="0" collapsed="false">
      <c r="BP355" s="1" t="n">
        <v>7</v>
      </c>
      <c r="BQ355" s="1" t="n">
        <v>22</v>
      </c>
    </row>
    <row r="356" customFormat="false" ht="15" hidden="false" customHeight="false" outlineLevel="0" collapsed="false">
      <c r="BP356" s="1" t="n">
        <v>10</v>
      </c>
      <c r="BQ356" s="1" t="n">
        <v>23</v>
      </c>
    </row>
    <row r="357" customFormat="false" ht="15" hidden="false" customHeight="false" outlineLevel="0" collapsed="false">
      <c r="BP357" s="1" t="n">
        <v>3</v>
      </c>
      <c r="BQ357" s="1" t="n">
        <v>21</v>
      </c>
    </row>
    <row r="358" customFormat="false" ht="15" hidden="false" customHeight="false" outlineLevel="0" collapsed="false">
      <c r="BP358" s="1" t="n">
        <v>6</v>
      </c>
      <c r="BQ358" s="1" t="n">
        <v>22</v>
      </c>
    </row>
    <row r="359" customFormat="false" ht="15" hidden="false" customHeight="false" outlineLevel="0" collapsed="false">
      <c r="BP359" s="1" t="n">
        <v>8</v>
      </c>
      <c r="BQ359" s="1" t="n">
        <v>22</v>
      </c>
    </row>
    <row r="360" customFormat="false" ht="15" hidden="false" customHeight="false" outlineLevel="0" collapsed="false">
      <c r="BP360" s="1" t="n">
        <v>10</v>
      </c>
      <c r="BQ360" s="1" t="n">
        <v>24</v>
      </c>
    </row>
    <row r="361" customFormat="false" ht="15" hidden="false" customHeight="false" outlineLevel="0" collapsed="false">
      <c r="BP361" s="1" t="n">
        <v>3</v>
      </c>
      <c r="BQ361" s="1" t="n">
        <v>11</v>
      </c>
    </row>
    <row r="362" customFormat="false" ht="15" hidden="false" customHeight="false" outlineLevel="0" collapsed="false">
      <c r="BP362" s="1" t="n">
        <v>4</v>
      </c>
      <c r="BQ362" s="1" t="n">
        <v>11</v>
      </c>
    </row>
    <row r="363" customFormat="false" ht="15" hidden="false" customHeight="false" outlineLevel="0" collapsed="false">
      <c r="BP363" s="1" t="n">
        <v>3</v>
      </c>
      <c r="BQ363" s="1" t="n">
        <v>11</v>
      </c>
    </row>
    <row r="364" customFormat="false" ht="15" hidden="false" customHeight="false" outlineLevel="0" collapsed="false">
      <c r="BP364" s="1" t="n">
        <v>2</v>
      </c>
      <c r="BQ364" s="1" t="n">
        <v>11</v>
      </c>
    </row>
    <row r="365" customFormat="false" ht="15" hidden="false" customHeight="false" outlineLevel="0" collapsed="false">
      <c r="BP365" s="1" t="n">
        <v>3</v>
      </c>
      <c r="BQ365" s="1" t="n">
        <v>11</v>
      </c>
    </row>
    <row r="366" customFormat="false" ht="15" hidden="false" customHeight="false" outlineLevel="0" collapsed="false">
      <c r="BP366" s="1" t="n">
        <v>3</v>
      </c>
      <c r="BQ366" s="1" t="n">
        <v>11</v>
      </c>
    </row>
    <row r="367" customFormat="false" ht="15" hidden="false" customHeight="false" outlineLevel="0" collapsed="false">
      <c r="BP367" s="1" t="n">
        <v>4</v>
      </c>
      <c r="BQ367" s="1" t="n">
        <v>11</v>
      </c>
    </row>
    <row r="368" customFormat="false" ht="15" hidden="false" customHeight="false" outlineLevel="0" collapsed="false">
      <c r="BP368" s="1" t="n">
        <v>2</v>
      </c>
      <c r="BQ368" s="1" t="n">
        <v>11</v>
      </c>
    </row>
    <row r="369" customFormat="false" ht="15" hidden="false" customHeight="false" outlineLevel="0" collapsed="false">
      <c r="BP369" s="1" t="n">
        <v>2</v>
      </c>
      <c r="BQ369" s="1" t="n">
        <v>11</v>
      </c>
    </row>
    <row r="370" customFormat="false" ht="15" hidden="false" customHeight="false" outlineLevel="0" collapsed="false">
      <c r="BP370" s="1" t="n">
        <v>2</v>
      </c>
      <c r="BQ370" s="1" t="n">
        <v>11</v>
      </c>
    </row>
    <row r="371" customFormat="false" ht="15" hidden="false" customHeight="false" outlineLevel="0" collapsed="false">
      <c r="BP371" s="1" t="n">
        <v>-1</v>
      </c>
      <c r="BQ371" s="1" t="n">
        <v>11</v>
      </c>
    </row>
    <row r="372" customFormat="false" ht="15" hidden="false" customHeight="false" outlineLevel="0" collapsed="false">
      <c r="BP372" s="1" t="n">
        <v>0</v>
      </c>
      <c r="BQ372" s="1" t="n">
        <v>11</v>
      </c>
    </row>
    <row r="373" customFormat="false" ht="15" hidden="false" customHeight="false" outlineLevel="0" collapsed="false">
      <c r="BP373" s="1" t="n">
        <v>1</v>
      </c>
      <c r="BQ373" s="1" t="n">
        <v>11</v>
      </c>
    </row>
    <row r="374" customFormat="false" ht="15" hidden="false" customHeight="false" outlineLevel="0" collapsed="false">
      <c r="BP374" s="1" t="n">
        <v>1</v>
      </c>
      <c r="BQ374" s="1" t="n">
        <v>11</v>
      </c>
    </row>
    <row r="375" customFormat="false" ht="15" hidden="false" customHeight="false" outlineLevel="0" collapsed="false">
      <c r="BP375" s="1" t="n">
        <v>2</v>
      </c>
      <c r="BQ375" s="1" t="n">
        <v>11</v>
      </c>
    </row>
    <row r="376" customFormat="false" ht="15" hidden="false" customHeight="false" outlineLevel="0" collapsed="false">
      <c r="BP376" s="1" t="n">
        <v>0</v>
      </c>
      <c r="BQ376" s="1" t="n">
        <v>11</v>
      </c>
    </row>
    <row r="377" customFormat="false" ht="15" hidden="false" customHeight="false" outlineLevel="0" collapsed="false">
      <c r="BP377" s="1" t="n">
        <v>-1</v>
      </c>
      <c r="BQ377" s="1" t="n">
        <v>11</v>
      </c>
    </row>
    <row r="378" customFormat="false" ht="15" hidden="false" customHeight="false" outlineLevel="0" collapsed="false">
      <c r="BP378" s="1" t="n">
        <v>2</v>
      </c>
      <c r="BQ378" s="1" t="n">
        <v>11</v>
      </c>
    </row>
    <row r="379" customFormat="false" ht="15" hidden="false" customHeight="false" outlineLevel="0" collapsed="false">
      <c r="BP379" s="1" t="n">
        <v>1</v>
      </c>
      <c r="BQ379" s="1" t="n">
        <v>11</v>
      </c>
    </row>
    <row r="380" customFormat="false" ht="15" hidden="false" customHeight="false" outlineLevel="0" collapsed="false">
      <c r="BP380" s="1" t="n">
        <v>1</v>
      </c>
      <c r="BQ380" s="1" t="n">
        <v>10</v>
      </c>
    </row>
    <row r="381" customFormat="false" ht="15" hidden="false" customHeight="false" outlineLevel="0" collapsed="false">
      <c r="BP381" s="1" t="n">
        <v>7</v>
      </c>
      <c r="BQ381" s="1" t="n">
        <v>11</v>
      </c>
    </row>
    <row r="382" customFormat="false" ht="15" hidden="false" customHeight="false" outlineLevel="0" collapsed="false">
      <c r="BP382" s="1" t="n">
        <v>5</v>
      </c>
      <c r="BQ382" s="1" t="n">
        <v>11</v>
      </c>
    </row>
    <row r="383" customFormat="false" ht="15" hidden="false" customHeight="false" outlineLevel="0" collapsed="false">
      <c r="BP383" s="1" t="n">
        <v>4</v>
      </c>
      <c r="BQ383" s="1" t="n">
        <v>11</v>
      </c>
    </row>
    <row r="384" customFormat="false" ht="15" hidden="false" customHeight="false" outlineLevel="0" collapsed="false">
      <c r="BP384" s="1" t="n">
        <v>5</v>
      </c>
      <c r="BQ384" s="1" t="n">
        <v>11</v>
      </c>
    </row>
    <row r="385" customFormat="false" ht="15" hidden="false" customHeight="false" outlineLevel="0" collapsed="false">
      <c r="BP385" s="1" t="n">
        <v>5</v>
      </c>
      <c r="BQ385" s="1" t="n">
        <v>11</v>
      </c>
    </row>
    <row r="386" customFormat="false" ht="15" hidden="false" customHeight="false" outlineLevel="0" collapsed="false">
      <c r="BP386" s="1" t="n">
        <v>6</v>
      </c>
      <c r="BQ386" s="1" t="n">
        <v>11</v>
      </c>
    </row>
    <row r="387" customFormat="false" ht="15" hidden="false" customHeight="false" outlineLevel="0" collapsed="false">
      <c r="BP387" s="1" t="n">
        <v>3</v>
      </c>
      <c r="BQ387" s="1" t="n">
        <v>11</v>
      </c>
    </row>
    <row r="388" customFormat="false" ht="15" hidden="false" customHeight="false" outlineLevel="0" collapsed="false">
      <c r="BP388" s="1" t="n">
        <v>4</v>
      </c>
      <c r="BQ388" s="1" t="n">
        <v>11</v>
      </c>
    </row>
    <row r="389" customFormat="false" ht="15" hidden="false" customHeight="false" outlineLevel="0" collapsed="false">
      <c r="BP389" s="1" t="n">
        <v>5</v>
      </c>
      <c r="BQ389" s="1" t="n">
        <v>11</v>
      </c>
    </row>
    <row r="390" customFormat="false" ht="15" hidden="false" customHeight="false" outlineLevel="0" collapsed="false">
      <c r="BP390" s="1" t="n">
        <v>7</v>
      </c>
      <c r="BQ390" s="1" t="n">
        <v>11</v>
      </c>
    </row>
    <row r="391" customFormat="false" ht="15" hidden="false" customHeight="false" outlineLevel="0" collapsed="false">
      <c r="BP391" s="1" t="n">
        <v>7</v>
      </c>
      <c r="BQ391" s="1" t="n">
        <v>16</v>
      </c>
    </row>
    <row r="392" customFormat="false" ht="15" hidden="false" customHeight="false" outlineLevel="0" collapsed="false">
      <c r="BP392" s="1" t="n">
        <v>6</v>
      </c>
      <c r="BQ392" s="1" t="n">
        <v>16</v>
      </c>
    </row>
    <row r="393" customFormat="false" ht="15" hidden="false" customHeight="false" outlineLevel="0" collapsed="false">
      <c r="BP393" s="1" t="n">
        <v>7</v>
      </c>
      <c r="BQ393" s="1" t="n">
        <v>16</v>
      </c>
    </row>
    <row r="394" customFormat="false" ht="15" hidden="false" customHeight="false" outlineLevel="0" collapsed="false">
      <c r="BP394" s="1" t="n">
        <v>2</v>
      </c>
      <c r="BQ394" s="1" t="n">
        <v>16</v>
      </c>
    </row>
    <row r="395" customFormat="false" ht="15" hidden="false" customHeight="false" outlineLevel="0" collapsed="false">
      <c r="BP395" s="1" t="n">
        <v>7</v>
      </c>
      <c r="BQ395" s="1" t="n">
        <v>16</v>
      </c>
    </row>
    <row r="396" customFormat="false" ht="15" hidden="false" customHeight="false" outlineLevel="0" collapsed="false">
      <c r="BP396" s="1" t="n">
        <v>8</v>
      </c>
      <c r="BQ396" s="1" t="n">
        <v>16</v>
      </c>
    </row>
    <row r="397" customFormat="false" ht="15" hidden="false" customHeight="false" outlineLevel="0" collapsed="false">
      <c r="BP397" s="1" t="n">
        <v>8</v>
      </c>
      <c r="BQ397" s="1" t="n">
        <v>16</v>
      </c>
    </row>
    <row r="398" customFormat="false" ht="15" hidden="false" customHeight="false" outlineLevel="0" collapsed="false">
      <c r="BP398" s="1" t="n">
        <v>6</v>
      </c>
      <c r="BQ398" s="1" t="n">
        <v>16</v>
      </c>
    </row>
    <row r="399" customFormat="false" ht="15" hidden="false" customHeight="false" outlineLevel="0" collapsed="false">
      <c r="BP399" s="1" t="n">
        <v>6</v>
      </c>
      <c r="BQ399" s="1" t="n">
        <v>16</v>
      </c>
    </row>
    <row r="400" customFormat="false" ht="15" hidden="false" customHeight="false" outlineLevel="0" collapsed="false">
      <c r="BP400" s="1" t="n">
        <v>4</v>
      </c>
      <c r="BQ400" s="1" t="n">
        <v>16</v>
      </c>
    </row>
    <row r="401" customFormat="false" ht="15" hidden="false" customHeight="false" outlineLevel="0" collapsed="false">
      <c r="BP401" s="1" t="n">
        <v>1</v>
      </c>
      <c r="BQ401" s="1" t="n">
        <v>11</v>
      </c>
    </row>
    <row r="402" customFormat="false" ht="15" hidden="false" customHeight="false" outlineLevel="0" collapsed="false">
      <c r="BP402" s="1" t="n">
        <v>5</v>
      </c>
      <c r="BQ402" s="1" t="n">
        <v>11</v>
      </c>
    </row>
    <row r="403" customFormat="false" ht="15" hidden="false" customHeight="false" outlineLevel="0" collapsed="false">
      <c r="BP403" s="1" t="n">
        <v>1</v>
      </c>
      <c r="BQ403" s="1" t="n">
        <v>11</v>
      </c>
    </row>
    <row r="404" customFormat="false" ht="15" hidden="false" customHeight="false" outlineLevel="0" collapsed="false">
      <c r="BP404" s="1" t="n">
        <v>3</v>
      </c>
      <c r="BQ404" s="1" t="n">
        <v>11</v>
      </c>
    </row>
    <row r="405" customFormat="false" ht="15" hidden="false" customHeight="false" outlineLevel="0" collapsed="false">
      <c r="BP405" s="1" t="n">
        <v>4</v>
      </c>
      <c r="BQ405" s="1" t="n">
        <v>11</v>
      </c>
    </row>
    <row r="406" customFormat="false" ht="15" hidden="false" customHeight="false" outlineLevel="0" collapsed="false">
      <c r="BP406" s="1" t="n">
        <v>4</v>
      </c>
      <c r="BQ406" s="1" t="n">
        <v>11</v>
      </c>
    </row>
    <row r="407" customFormat="false" ht="15" hidden="false" customHeight="false" outlineLevel="0" collapsed="false">
      <c r="BP407" s="1" t="n">
        <v>4</v>
      </c>
      <c r="BQ407" s="1" t="n">
        <v>11</v>
      </c>
    </row>
    <row r="408" customFormat="false" ht="15" hidden="false" customHeight="false" outlineLevel="0" collapsed="false">
      <c r="BP408" s="1" t="n">
        <v>3</v>
      </c>
      <c r="BQ408" s="1" t="n">
        <v>11</v>
      </c>
    </row>
    <row r="409" customFormat="false" ht="15" hidden="false" customHeight="false" outlineLevel="0" collapsed="false">
      <c r="BP409" s="1" t="n">
        <v>1</v>
      </c>
      <c r="BQ409" s="1" t="n">
        <v>11</v>
      </c>
    </row>
    <row r="410" customFormat="false" ht="15" hidden="false" customHeight="false" outlineLevel="0" collapsed="false">
      <c r="BP410" s="1" t="n">
        <v>2</v>
      </c>
      <c r="BQ410" s="1" t="n">
        <v>11</v>
      </c>
    </row>
    <row r="411" customFormat="false" ht="15" hidden="false" customHeight="false" outlineLevel="0" collapsed="false">
      <c r="BP411" s="1" t="n">
        <v>5</v>
      </c>
      <c r="BQ411" s="1" t="n">
        <v>13</v>
      </c>
    </row>
    <row r="412" customFormat="false" ht="15" hidden="false" customHeight="false" outlineLevel="0" collapsed="false">
      <c r="BP412" s="1" t="n">
        <v>4</v>
      </c>
      <c r="BQ412" s="1" t="n">
        <v>13</v>
      </c>
    </row>
    <row r="413" customFormat="false" ht="15" hidden="false" customHeight="false" outlineLevel="0" collapsed="false">
      <c r="BP413" s="1" t="n">
        <v>5</v>
      </c>
      <c r="BQ413" s="1" t="n">
        <v>13</v>
      </c>
    </row>
    <row r="414" customFormat="false" ht="15" hidden="false" customHeight="false" outlineLevel="0" collapsed="false">
      <c r="BP414" s="1" t="n">
        <v>3</v>
      </c>
      <c r="BQ414" s="1" t="n">
        <v>13</v>
      </c>
    </row>
    <row r="415" customFormat="false" ht="15" hidden="false" customHeight="false" outlineLevel="0" collapsed="false">
      <c r="BP415" s="1" t="n">
        <v>5</v>
      </c>
      <c r="BQ415" s="1" t="n">
        <v>13</v>
      </c>
    </row>
    <row r="416" customFormat="false" ht="15" hidden="false" customHeight="false" outlineLevel="0" collapsed="false">
      <c r="BP416" s="1" t="n">
        <v>6</v>
      </c>
      <c r="BQ416" s="1" t="n">
        <v>13</v>
      </c>
    </row>
    <row r="417" customFormat="false" ht="15" hidden="false" customHeight="false" outlineLevel="0" collapsed="false">
      <c r="BP417" s="1" t="n">
        <v>2</v>
      </c>
      <c r="BQ417" s="1" t="n">
        <v>13</v>
      </c>
    </row>
    <row r="418" customFormat="false" ht="15" hidden="false" customHeight="false" outlineLevel="0" collapsed="false">
      <c r="BP418" s="1" t="n">
        <v>5</v>
      </c>
      <c r="BQ418" s="1" t="n">
        <v>13</v>
      </c>
    </row>
    <row r="419" customFormat="false" ht="15" hidden="false" customHeight="false" outlineLevel="0" collapsed="false">
      <c r="BP419" s="1" t="n">
        <v>5</v>
      </c>
      <c r="BQ419" s="1" t="n">
        <v>13</v>
      </c>
    </row>
    <row r="420" customFormat="false" ht="15" hidden="false" customHeight="false" outlineLevel="0" collapsed="false">
      <c r="BP420" s="1" t="n">
        <v>3</v>
      </c>
      <c r="BQ420" s="1" t="n">
        <v>13</v>
      </c>
    </row>
    <row r="421" customFormat="false" ht="15" hidden="false" customHeight="false" outlineLevel="0" collapsed="false">
      <c r="BP421" s="1" t="n">
        <v>4</v>
      </c>
      <c r="BQ421" s="1" t="n">
        <v>13</v>
      </c>
    </row>
    <row r="422" customFormat="false" ht="15" hidden="false" customHeight="false" outlineLevel="0" collapsed="false">
      <c r="BP422" s="1" t="n">
        <v>7</v>
      </c>
      <c r="BQ422" s="1" t="n">
        <v>13</v>
      </c>
    </row>
    <row r="423" customFormat="false" ht="15" hidden="false" customHeight="false" outlineLevel="0" collapsed="false">
      <c r="BP423" s="1" t="n">
        <v>4</v>
      </c>
      <c r="BQ423" s="1" t="n">
        <v>13</v>
      </c>
    </row>
    <row r="424" customFormat="false" ht="15" hidden="false" customHeight="false" outlineLevel="0" collapsed="false">
      <c r="BP424" s="1" t="n">
        <v>7</v>
      </c>
      <c r="BQ424" s="1" t="n">
        <v>15</v>
      </c>
    </row>
    <row r="425" customFormat="false" ht="15" hidden="false" customHeight="false" outlineLevel="0" collapsed="false">
      <c r="BP425" s="1" t="n">
        <v>7</v>
      </c>
      <c r="BQ425" s="1" t="n">
        <v>15</v>
      </c>
    </row>
    <row r="426" customFormat="false" ht="15" hidden="false" customHeight="false" outlineLevel="0" collapsed="false">
      <c r="BP426" s="1" t="n">
        <v>3</v>
      </c>
      <c r="BQ426" s="1" t="n">
        <v>11</v>
      </c>
    </row>
    <row r="427" customFormat="false" ht="15" hidden="false" customHeight="false" outlineLevel="0" collapsed="false">
      <c r="BP427" s="1" t="n">
        <v>4</v>
      </c>
      <c r="BQ427" s="1" t="n">
        <v>11</v>
      </c>
    </row>
    <row r="428" customFormat="false" ht="15" hidden="false" customHeight="false" outlineLevel="0" collapsed="false">
      <c r="BP428" s="1" t="n">
        <v>5</v>
      </c>
      <c r="BQ428" s="1" t="n">
        <v>11</v>
      </c>
    </row>
    <row r="429" customFormat="false" ht="15" hidden="false" customHeight="false" outlineLevel="0" collapsed="false">
      <c r="BP429" s="1" t="n">
        <v>3</v>
      </c>
      <c r="BQ429" s="1" t="n">
        <v>11</v>
      </c>
    </row>
    <row r="430" customFormat="false" ht="15" hidden="false" customHeight="false" outlineLevel="0" collapsed="false">
      <c r="BP430" s="1" t="n">
        <v>4</v>
      </c>
      <c r="BQ430" s="1" t="n">
        <v>11</v>
      </c>
    </row>
    <row r="431" customFormat="false" ht="15" hidden="false" customHeight="false" outlineLevel="0" collapsed="false">
      <c r="BP431" s="1" t="n">
        <v>3</v>
      </c>
      <c r="BQ431" s="1" t="n">
        <v>12</v>
      </c>
    </row>
    <row r="432" customFormat="false" ht="15" hidden="false" customHeight="false" outlineLevel="0" collapsed="false">
      <c r="BP432" s="1" t="n">
        <v>1</v>
      </c>
      <c r="BQ432" s="1" t="n">
        <v>13</v>
      </c>
    </row>
    <row r="433" customFormat="false" ht="15" hidden="false" customHeight="false" outlineLevel="0" collapsed="false">
      <c r="BP433" s="1" t="n">
        <v>2</v>
      </c>
      <c r="BQ433" s="1" t="n">
        <v>13</v>
      </c>
    </row>
    <row r="434" customFormat="false" ht="15" hidden="false" customHeight="false" outlineLevel="0" collapsed="false">
      <c r="BP434" s="1" t="n">
        <v>3</v>
      </c>
      <c r="BQ434" s="1" t="n">
        <v>13</v>
      </c>
    </row>
    <row r="435" customFormat="false" ht="15" hidden="false" customHeight="false" outlineLevel="0" collapsed="false">
      <c r="BP435" s="1" t="n">
        <v>4</v>
      </c>
      <c r="BQ435" s="1" t="n">
        <v>13</v>
      </c>
    </row>
    <row r="436" customFormat="false" ht="15" hidden="false" customHeight="false" outlineLevel="0" collapsed="false">
      <c r="BP436" s="1" t="n">
        <v>3</v>
      </c>
      <c r="BQ436" s="1" t="n">
        <v>13</v>
      </c>
    </row>
    <row r="437" customFormat="false" ht="15" hidden="false" customHeight="false" outlineLevel="0" collapsed="false">
      <c r="BP437" s="1" t="n">
        <v>2</v>
      </c>
      <c r="BQ437" s="1" t="n">
        <v>13</v>
      </c>
    </row>
    <row r="438" customFormat="false" ht="15" hidden="false" customHeight="false" outlineLevel="0" collapsed="false">
      <c r="BP438" s="1" t="n">
        <v>4</v>
      </c>
      <c r="BQ438" s="1" t="n">
        <v>13</v>
      </c>
    </row>
    <row r="439" customFormat="false" ht="15" hidden="false" customHeight="false" outlineLevel="0" collapsed="false">
      <c r="BP439" s="1" t="n">
        <v>3</v>
      </c>
      <c r="BQ439" s="1" t="n">
        <v>12</v>
      </c>
    </row>
    <row r="440" customFormat="false" ht="15" hidden="false" customHeight="false" outlineLevel="0" collapsed="false">
      <c r="BP440" s="1" t="n">
        <v>2</v>
      </c>
      <c r="BQ440" s="1" t="n">
        <v>13</v>
      </c>
    </row>
    <row r="441" customFormat="false" ht="15" hidden="false" customHeight="false" outlineLevel="0" collapsed="false">
      <c r="BP441" s="1" t="n">
        <v>3</v>
      </c>
      <c r="BQ441" s="1" t="n">
        <v>13</v>
      </c>
    </row>
    <row r="442" customFormat="false" ht="15" hidden="false" customHeight="false" outlineLevel="0" collapsed="false">
      <c r="BP442" s="1" t="n">
        <v>4</v>
      </c>
      <c r="BQ442" s="1" t="n">
        <v>13</v>
      </c>
    </row>
    <row r="443" customFormat="false" ht="15" hidden="false" customHeight="false" outlineLevel="0" collapsed="false">
      <c r="BP443" s="1" t="n">
        <v>4</v>
      </c>
      <c r="BQ443" s="1" t="n">
        <v>13</v>
      </c>
    </row>
    <row r="444" customFormat="false" ht="15" hidden="false" customHeight="false" outlineLevel="0" collapsed="false">
      <c r="BP444" s="1" t="n">
        <v>3</v>
      </c>
      <c r="BQ444" s="1" t="n">
        <v>14</v>
      </c>
    </row>
    <row r="445" customFormat="false" ht="15" hidden="false" customHeight="false" outlineLevel="0" collapsed="false">
      <c r="BP445" s="1" t="n">
        <v>3</v>
      </c>
      <c r="BQ445" s="1" t="n">
        <v>15</v>
      </c>
    </row>
    <row r="446" customFormat="false" ht="15" hidden="false" customHeight="false" outlineLevel="0" collapsed="false">
      <c r="BP446" s="1" t="n">
        <v>1</v>
      </c>
      <c r="BQ446" s="1" t="n">
        <v>11</v>
      </c>
    </row>
    <row r="447" customFormat="false" ht="15" hidden="false" customHeight="false" outlineLevel="0" collapsed="false">
      <c r="BP447" s="1" t="n">
        <v>2</v>
      </c>
      <c r="BQ447" s="1" t="n">
        <v>11</v>
      </c>
    </row>
    <row r="448" customFormat="false" ht="15" hidden="false" customHeight="false" outlineLevel="0" collapsed="false">
      <c r="BP448" s="1" t="n">
        <v>2</v>
      </c>
      <c r="BQ448" s="1" t="n">
        <v>11</v>
      </c>
    </row>
    <row r="449" customFormat="false" ht="15" hidden="false" customHeight="false" outlineLevel="0" collapsed="false">
      <c r="BP449" s="1" t="n">
        <v>1</v>
      </c>
      <c r="BQ449" s="1" t="n">
        <v>11</v>
      </c>
    </row>
    <row r="450" customFormat="false" ht="15" hidden="false" customHeight="false" outlineLevel="0" collapsed="false">
      <c r="BP450" s="1" t="n">
        <v>3</v>
      </c>
      <c r="BQ450" s="1" t="n">
        <v>11</v>
      </c>
    </row>
    <row r="451" customFormat="false" ht="15" hidden="false" customHeight="false" outlineLevel="0" collapsed="false">
      <c r="BP451" s="1" t="n">
        <v>5</v>
      </c>
      <c r="BQ451" s="1" t="n">
        <v>15</v>
      </c>
    </row>
    <row r="452" customFormat="false" ht="15" hidden="false" customHeight="false" outlineLevel="0" collapsed="false">
      <c r="BP452" s="1" t="n">
        <v>6</v>
      </c>
      <c r="BQ452" s="1" t="n">
        <v>15</v>
      </c>
    </row>
    <row r="453" customFormat="false" ht="15" hidden="false" customHeight="false" outlineLevel="0" collapsed="false">
      <c r="BP453" s="1" t="n">
        <v>6</v>
      </c>
      <c r="BQ453" s="1" t="n">
        <v>15</v>
      </c>
    </row>
    <row r="454" customFormat="false" ht="15" hidden="false" customHeight="false" outlineLevel="0" collapsed="false">
      <c r="BP454" s="1" t="n">
        <v>8</v>
      </c>
      <c r="BQ454" s="1" t="n">
        <v>15</v>
      </c>
    </row>
    <row r="455" customFormat="false" ht="15" hidden="false" customHeight="false" outlineLevel="0" collapsed="false">
      <c r="BP455" s="1" t="n">
        <v>7</v>
      </c>
      <c r="BQ455" s="1" t="n">
        <v>15</v>
      </c>
    </row>
    <row r="456" customFormat="false" ht="15" hidden="false" customHeight="false" outlineLevel="0" collapsed="false">
      <c r="BP456" s="1" t="n">
        <v>4</v>
      </c>
      <c r="BQ456" s="1" t="n">
        <v>15</v>
      </c>
    </row>
    <row r="457" customFormat="false" ht="15" hidden="false" customHeight="false" outlineLevel="0" collapsed="false">
      <c r="BP457" s="1" t="n">
        <v>4</v>
      </c>
      <c r="BQ457" s="1" t="n">
        <v>15</v>
      </c>
    </row>
    <row r="458" customFormat="false" ht="15" hidden="false" customHeight="false" outlineLevel="0" collapsed="false">
      <c r="BP458" s="1" t="n">
        <v>7</v>
      </c>
      <c r="BQ458" s="1" t="n">
        <v>15</v>
      </c>
    </row>
    <row r="459" customFormat="false" ht="15" hidden="false" customHeight="false" outlineLevel="0" collapsed="false">
      <c r="BP459" s="1" t="n">
        <v>7</v>
      </c>
      <c r="BQ459" s="1" t="n">
        <v>15</v>
      </c>
    </row>
    <row r="460" customFormat="false" ht="15" hidden="false" customHeight="false" outlineLevel="0" collapsed="false">
      <c r="BP460" s="1" t="n">
        <v>7</v>
      </c>
      <c r="BQ460" s="1" t="n">
        <v>15</v>
      </c>
    </row>
    <row r="461" customFormat="false" ht="15" hidden="false" customHeight="false" outlineLevel="0" collapsed="false">
      <c r="BP461" s="1" t="n">
        <v>4</v>
      </c>
      <c r="BQ461" s="1" t="n">
        <v>15</v>
      </c>
    </row>
    <row r="462" customFormat="false" ht="15" hidden="false" customHeight="false" outlineLevel="0" collapsed="false">
      <c r="BP462" s="1" t="n">
        <v>6</v>
      </c>
      <c r="BQ462" s="1" t="n">
        <v>15</v>
      </c>
    </row>
    <row r="463" customFormat="false" ht="15" hidden="false" customHeight="false" outlineLevel="0" collapsed="false">
      <c r="BP463" s="1" t="n">
        <v>4</v>
      </c>
      <c r="BQ463" s="1" t="n">
        <v>15</v>
      </c>
    </row>
    <row r="464" customFormat="false" ht="15" hidden="false" customHeight="false" outlineLevel="0" collapsed="false">
      <c r="BP464" s="1" t="n">
        <v>1</v>
      </c>
      <c r="BQ464" s="1" t="n">
        <v>15</v>
      </c>
    </row>
    <row r="465" customFormat="false" ht="15" hidden="false" customHeight="false" outlineLevel="0" collapsed="false">
      <c r="BP465" s="1" t="n">
        <v>8</v>
      </c>
      <c r="BQ465" s="1" t="n">
        <v>15</v>
      </c>
    </row>
    <row r="466" customFormat="false" ht="15" hidden="false" customHeight="false" outlineLevel="0" collapsed="false">
      <c r="BP466" s="1" t="n">
        <v>4</v>
      </c>
      <c r="BQ466" s="1" t="n">
        <v>15</v>
      </c>
    </row>
    <row r="467" customFormat="false" ht="15" hidden="false" customHeight="false" outlineLevel="0" collapsed="false">
      <c r="BP467" s="1" t="n">
        <v>7</v>
      </c>
      <c r="BQ467" s="1" t="n">
        <v>15</v>
      </c>
    </row>
    <row r="468" customFormat="false" ht="15" hidden="false" customHeight="false" outlineLevel="0" collapsed="false">
      <c r="BP468" s="1" t="n">
        <v>3</v>
      </c>
      <c r="BQ468" s="1" t="n">
        <v>15</v>
      </c>
    </row>
    <row r="469" customFormat="false" ht="15" hidden="false" customHeight="false" outlineLevel="0" collapsed="false">
      <c r="BP469" s="1" t="n">
        <v>9</v>
      </c>
      <c r="BQ469" s="1" t="n">
        <v>15</v>
      </c>
    </row>
    <row r="470" customFormat="false" ht="15" hidden="false" customHeight="false" outlineLevel="0" collapsed="false">
      <c r="BP470" s="1" t="n">
        <v>6</v>
      </c>
      <c r="BQ470" s="1" t="n">
        <v>15</v>
      </c>
    </row>
    <row r="471" customFormat="false" ht="15" hidden="false" customHeight="false" outlineLevel="0" collapsed="false">
      <c r="BP471" s="1" t="n">
        <v>5</v>
      </c>
      <c r="BQ471" s="1" t="n">
        <v>15</v>
      </c>
    </row>
    <row r="472" customFormat="false" ht="15" hidden="false" customHeight="false" outlineLevel="0" collapsed="false">
      <c r="BP472" s="1" t="n">
        <v>6</v>
      </c>
      <c r="BQ472" s="1" t="n">
        <v>15</v>
      </c>
    </row>
    <row r="473" customFormat="false" ht="15" hidden="false" customHeight="false" outlineLevel="0" collapsed="false">
      <c r="BP473" s="1" t="n">
        <v>7</v>
      </c>
      <c r="BQ473" s="1" t="n">
        <v>15</v>
      </c>
    </row>
    <row r="474" customFormat="false" ht="15" hidden="false" customHeight="false" outlineLevel="0" collapsed="false">
      <c r="BP474" s="1" t="n">
        <v>5</v>
      </c>
      <c r="BQ474" s="1" t="n">
        <v>15</v>
      </c>
    </row>
    <row r="475" customFormat="false" ht="15" hidden="false" customHeight="false" outlineLevel="0" collapsed="false">
      <c r="BP475" s="1" t="n">
        <v>6</v>
      </c>
      <c r="BQ475" s="1" t="n">
        <v>15</v>
      </c>
    </row>
    <row r="476" customFormat="false" ht="15" hidden="false" customHeight="false" outlineLevel="0" collapsed="false">
      <c r="BP476" s="1" t="n">
        <v>7</v>
      </c>
      <c r="BQ476" s="1" t="n">
        <v>15</v>
      </c>
    </row>
    <row r="477" customFormat="false" ht="15" hidden="false" customHeight="false" outlineLevel="0" collapsed="false">
      <c r="BP477" s="1" t="n">
        <v>7</v>
      </c>
      <c r="BQ477" s="1" t="n">
        <v>15</v>
      </c>
    </row>
    <row r="478" customFormat="false" ht="15" hidden="false" customHeight="false" outlineLevel="0" collapsed="false">
      <c r="BP478" s="1" t="n">
        <v>5</v>
      </c>
      <c r="BQ478" s="1" t="n">
        <v>15</v>
      </c>
    </row>
    <row r="479" customFormat="false" ht="15" hidden="false" customHeight="false" outlineLevel="0" collapsed="false">
      <c r="BP479" s="1" t="n">
        <v>7</v>
      </c>
      <c r="BQ479" s="1" t="n">
        <v>15</v>
      </c>
    </row>
    <row r="480" customFormat="false" ht="15" hidden="false" customHeight="false" outlineLevel="0" collapsed="false">
      <c r="BP480" s="1" t="n">
        <v>5</v>
      </c>
      <c r="BQ480" s="1" t="n">
        <v>15</v>
      </c>
    </row>
    <row r="481" customFormat="false" ht="15" hidden="false" customHeight="false" outlineLevel="0" collapsed="false">
      <c r="BP481" s="1" t="n">
        <v>4</v>
      </c>
      <c r="BQ481" s="1" t="n">
        <v>15</v>
      </c>
    </row>
    <row r="482" customFormat="false" ht="15" hidden="false" customHeight="false" outlineLevel="0" collapsed="false">
      <c r="BP482" s="1" t="n">
        <v>4</v>
      </c>
      <c r="BQ482" s="1" t="n">
        <v>15</v>
      </c>
    </row>
    <row r="483" customFormat="false" ht="15" hidden="false" customHeight="false" outlineLevel="0" collapsed="false">
      <c r="BP483" s="1" t="n">
        <v>3</v>
      </c>
      <c r="BQ483" s="1" t="n">
        <v>15</v>
      </c>
    </row>
    <row r="484" customFormat="false" ht="15" hidden="false" customHeight="false" outlineLevel="0" collapsed="false">
      <c r="BP484" s="1" t="n">
        <v>3</v>
      </c>
      <c r="BQ484" s="1" t="n">
        <v>15</v>
      </c>
    </row>
    <row r="485" customFormat="false" ht="15" hidden="false" customHeight="false" outlineLevel="0" collapsed="false">
      <c r="BP485" s="1" t="n">
        <v>4</v>
      </c>
      <c r="BQ485" s="1" t="n">
        <v>15</v>
      </c>
    </row>
    <row r="486" customFormat="false" ht="15" hidden="false" customHeight="false" outlineLevel="0" collapsed="false">
      <c r="BP486" s="1" t="n">
        <v>8</v>
      </c>
      <c r="BQ486" s="1" t="n">
        <v>15</v>
      </c>
    </row>
    <row r="487" customFormat="false" ht="15" hidden="false" customHeight="false" outlineLevel="0" collapsed="false">
      <c r="BP487" s="1" t="n">
        <v>5</v>
      </c>
      <c r="BQ487" s="1" t="n">
        <v>15</v>
      </c>
    </row>
    <row r="488" customFormat="false" ht="15" hidden="false" customHeight="false" outlineLevel="0" collapsed="false">
      <c r="BP488" s="1" t="n">
        <v>4</v>
      </c>
      <c r="BQ488" s="1" t="n">
        <v>15</v>
      </c>
    </row>
    <row r="489" customFormat="false" ht="15" hidden="false" customHeight="false" outlineLevel="0" collapsed="false">
      <c r="BP489" s="1" t="n">
        <v>3</v>
      </c>
      <c r="BQ489" s="1" t="n">
        <v>15</v>
      </c>
    </row>
    <row r="490" customFormat="false" ht="15" hidden="false" customHeight="false" outlineLevel="0" collapsed="false">
      <c r="BP490" s="1" t="n">
        <v>3</v>
      </c>
      <c r="BQ490" s="1" t="n">
        <v>15</v>
      </c>
    </row>
    <row r="491" customFormat="false" ht="15" hidden="false" customHeight="false" outlineLevel="0" collapsed="false">
      <c r="BP491" s="1" t="n">
        <v>3</v>
      </c>
      <c r="BQ491" s="1" t="n">
        <v>13</v>
      </c>
    </row>
    <row r="492" customFormat="false" ht="15" hidden="false" customHeight="false" outlineLevel="0" collapsed="false">
      <c r="BP492" s="1" t="n">
        <v>2</v>
      </c>
      <c r="BQ492" s="1" t="n">
        <v>14</v>
      </c>
    </row>
    <row r="493" customFormat="false" ht="15" hidden="false" customHeight="false" outlineLevel="0" collapsed="false">
      <c r="BP493" s="1" t="n">
        <v>2</v>
      </c>
      <c r="BQ493" s="1" t="n">
        <v>15</v>
      </c>
    </row>
    <row r="494" customFormat="false" ht="15" hidden="false" customHeight="false" outlineLevel="0" collapsed="false">
      <c r="BP494" s="1" t="n">
        <v>0</v>
      </c>
      <c r="BQ494" s="1" t="n">
        <v>13</v>
      </c>
    </row>
    <row r="495" customFormat="false" ht="15" hidden="false" customHeight="false" outlineLevel="0" collapsed="false">
      <c r="BP495" s="1" t="n">
        <v>2</v>
      </c>
      <c r="BQ495" s="1" t="n">
        <v>15</v>
      </c>
    </row>
    <row r="496" customFormat="false" ht="15" hidden="false" customHeight="false" outlineLevel="0" collapsed="false">
      <c r="BP496" s="1" t="n">
        <v>0</v>
      </c>
      <c r="BQ496" s="1" t="n">
        <v>14</v>
      </c>
    </row>
    <row r="497" customFormat="false" ht="15" hidden="false" customHeight="false" outlineLevel="0" collapsed="false">
      <c r="BP497" s="1" t="n">
        <v>2</v>
      </c>
      <c r="BQ497" s="1" t="n">
        <v>14</v>
      </c>
    </row>
    <row r="498" customFormat="false" ht="15" hidden="false" customHeight="false" outlineLevel="0" collapsed="false">
      <c r="BP498" s="1" t="n">
        <v>-1</v>
      </c>
      <c r="BQ498" s="1" t="n">
        <v>15</v>
      </c>
    </row>
    <row r="499" customFormat="false" ht="15" hidden="false" customHeight="false" outlineLevel="0" collapsed="false">
      <c r="BP499" s="1" t="n">
        <v>0</v>
      </c>
      <c r="BQ499" s="1" t="n">
        <v>15</v>
      </c>
    </row>
    <row r="500" customFormat="false" ht="15" hidden="false" customHeight="false" outlineLevel="0" collapsed="false">
      <c r="BP500" s="1" t="n">
        <v>0</v>
      </c>
      <c r="BQ500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22:55:44Z</dcterms:created>
  <dc:creator>KOKAN PAUL KOUASSI</dc:creator>
  <dc:description/>
  <dc:language>en-US</dc:language>
  <cp:lastModifiedBy>KOKAN PAUL KOUASSI</cp:lastModifiedBy>
  <dcterms:modified xsi:type="dcterms:W3CDTF">2022-12-08T22:34:47Z</dcterms:modified>
  <cp:revision>0</cp:revision>
  <dc:subject/>
  <dc:title/>
</cp:coreProperties>
</file>